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DATA £" sheetId="1" state="visible" r:id="rId2"/>
    <sheet name="HISTORICAL DATA €" sheetId="2" state="visible" r:id="rId3"/>
  </sheets>
  <definedNames>
    <definedName function="false" hidden="false" localSheetId="0" name="_xlnm.Print_Area" vbProcedure="false">'HISTORICAL DATA £'!$A$1:$K$62</definedName>
    <definedName function="false" hidden="false" localSheetId="1" name="_xlnm.Print_Area" vbProcedure="false">'HISTORICAL DATA €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FOREIGN TRADE</t>
  </si>
  <si>
    <t xml:space="preserve">TIME SERIES DATA, 1960-2007</t>
  </si>
  <si>
    <t xml:space="preserve"> £000's</t>
  </si>
  <si>
    <t xml:space="preserve">Year</t>
  </si>
  <si>
    <t xml:space="preserve">IMPORTS c.i.f</t>
  </si>
  <si>
    <t xml:space="preserve">EXPORTS f.o.b</t>
  </si>
  <si>
    <t xml:space="preserve">Crude Trade Balance</t>
  </si>
  <si>
    <t xml:space="preserve">Ratio of Exports to Imports (%)</t>
  </si>
  <si>
    <t xml:space="preserve">Ratio of Exports to GNP (%)</t>
  </si>
  <si>
    <t xml:space="preserve">Total</t>
  </si>
  <si>
    <t xml:space="preserve">Home Consumption</t>
  </si>
  <si>
    <r>
      <rPr>
        <b val="true"/>
        <sz val="11"/>
        <color rgb="FF0000FF"/>
        <rFont val="Arial"/>
        <family val="2"/>
      </rPr>
      <t xml:space="preserve">Domestic </t>
    </r>
    <r>
      <rPr>
        <b val="true"/>
        <vertAlign val="superscript"/>
        <sz val="8"/>
        <color rgb="FF0000FF"/>
        <rFont val="Arial"/>
        <family val="2"/>
      </rPr>
      <t xml:space="preserve">(1)</t>
    </r>
  </si>
  <si>
    <r>
      <rPr>
        <b val="true"/>
        <sz val="11"/>
        <color rgb="FF0000FF"/>
        <rFont val="Arial"/>
        <family val="2"/>
      </rPr>
      <t xml:space="preserve">Foreign </t>
    </r>
    <r>
      <rPr>
        <b val="true"/>
        <vertAlign val="superscript"/>
        <sz val="8"/>
        <color rgb="FF0000FF"/>
        <rFont val="Arial"/>
        <family val="2"/>
      </rPr>
      <t xml:space="preserve">(2)</t>
    </r>
  </si>
  <si>
    <t xml:space="preserve">1960</t>
  </si>
  <si>
    <t xml:space="preserve">  -17.843</t>
  </si>
  <si>
    <t xml:space="preserve">1961</t>
  </si>
  <si>
    <t xml:space="preserve">  -20.552</t>
  </si>
  <si>
    <t xml:space="preserve">1962</t>
  </si>
  <si>
    <t xml:space="preserve">  -24.156</t>
  </si>
  <si>
    <t xml:space="preserve">1963</t>
  </si>
  <si>
    <t xml:space="preserve">  -25.239</t>
  </si>
  <si>
    <t xml:space="preserve">1964</t>
  </si>
  <si>
    <t xml:space="preserve">  -17.067</t>
  </si>
  <si>
    <t xml:space="preserve">1965</t>
  </si>
  <si>
    <t xml:space="preserve">  -26.119</t>
  </si>
  <si>
    <t xml:space="preserve">1966</t>
  </si>
  <si>
    <t xml:space="preserve">  -26.130</t>
  </si>
  <si>
    <t xml:space="preserve">1967</t>
  </si>
  <si>
    <t xml:space="preserve">  -30.015</t>
  </si>
  <si>
    <t xml:space="preserve">1968</t>
  </si>
  <si>
    <t xml:space="preserve">  -33.985</t>
  </si>
  <si>
    <t xml:space="preserve">1969</t>
  </si>
  <si>
    <t xml:space="preserve">  -45.559</t>
  </si>
  <si>
    <t xml:space="preserve">1970</t>
  </si>
  <si>
    <t xml:space="preserve">  -53.040</t>
  </si>
  <si>
    <t xml:space="preserve">1971</t>
  </si>
  <si>
    <t xml:space="preserve">  -59.590</t>
  </si>
  <si>
    <t xml:space="preserve">1972</t>
  </si>
  <si>
    <t xml:space="preserve">  -70.175</t>
  </si>
  <si>
    <t xml:space="preserve">1973</t>
  </si>
  <si>
    <t xml:space="preserve">  -96.968</t>
  </si>
  <si>
    <t xml:space="preserve">1974</t>
  </si>
  <si>
    <t xml:space="preserve">  -92.741</t>
  </si>
  <si>
    <t xml:space="preserve">1975</t>
  </si>
  <si>
    <t xml:space="preserve">  -57.697</t>
  </si>
  <si>
    <t xml:space="preserve">1976</t>
  </si>
  <si>
    <t xml:space="preserve">  -71.431</t>
  </si>
  <si>
    <t xml:space="preserve">1977</t>
  </si>
  <si>
    <t xml:space="preserve"> -124.257</t>
  </si>
  <si>
    <t xml:space="preserve">1978</t>
  </si>
  <si>
    <t xml:space="preserve"> -154.316</t>
  </si>
  <si>
    <t xml:space="preserve">1979</t>
  </si>
  <si>
    <t xml:space="preserve"> -195.732</t>
  </si>
  <si>
    <t xml:space="preserve">1980</t>
  </si>
  <si>
    <t xml:space="preserve"> -236.256</t>
  </si>
  <si>
    <t xml:space="preserve">1981</t>
  </si>
  <si>
    <t xml:space="preserve"> -254.763</t>
  </si>
  <si>
    <t xml:space="preserve">1982</t>
  </si>
  <si>
    <t xml:space="preserve"> -313.742</t>
  </si>
  <si>
    <t xml:space="preserve">1983</t>
  </si>
  <si>
    <t xml:space="preserve"> -381.437</t>
  </si>
  <si>
    <t xml:space="preserve">1984</t>
  </si>
  <si>
    <t xml:space="preserve"> -459.694</t>
  </si>
  <si>
    <t xml:space="preserve">1985</t>
  </si>
  <si>
    <t xml:space="preserve"> -471.701</t>
  </si>
  <si>
    <t xml:space="preserve">1986</t>
  </si>
  <si>
    <t xml:space="preserve">-402.915</t>
  </si>
  <si>
    <t xml:space="preserve">1987</t>
  </si>
  <si>
    <t xml:space="preserve"> -462.627</t>
  </si>
  <si>
    <t xml:space="preserve">1988</t>
  </si>
  <si>
    <t xml:space="preserve">  -593.404</t>
  </si>
  <si>
    <t xml:space="preserve">1989</t>
  </si>
  <si>
    <t xml:space="preserve">  -799.849</t>
  </si>
  <si>
    <t xml:space="preserve">  -842.939</t>
  </si>
  <si>
    <t xml:space="preserve">1991</t>
  </si>
  <si>
    <t xml:space="preserve">  -879.338</t>
  </si>
  <si>
    <t xml:space="preserve">1992</t>
  </si>
  <si>
    <t xml:space="preserve">-1.210.310</t>
  </si>
  <si>
    <t xml:space="preserve">1993</t>
  </si>
  <si>
    <t xml:space="preserve">  -884.617</t>
  </si>
  <si>
    <t xml:space="preserve">1994</t>
  </si>
  <si>
    <t xml:space="preserve">-1.006.244</t>
  </si>
  <si>
    <t xml:space="preserve">1995</t>
  </si>
  <si>
    <t xml:space="preserve">1996</t>
  </si>
  <si>
    <t xml:space="preserve">1997</t>
  </si>
  <si>
    <t xml:space="preserve">1998</t>
  </si>
  <si>
    <r>
      <rPr>
        <vertAlign val="superscript"/>
        <sz val="8"/>
        <color rgb="FF000000"/>
        <rFont val="Arial"/>
        <family val="2"/>
      </rPr>
      <t xml:space="preserve">(1)</t>
    </r>
    <r>
      <rPr>
        <sz val="11"/>
        <color rgb="FF000000"/>
        <rFont val="Arial"/>
        <family val="2"/>
      </rPr>
      <t xml:space="preserve"> Including Stores and Provisions of domestic produce.</t>
    </r>
  </si>
  <si>
    <r>
      <rPr>
        <vertAlign val="superscript"/>
        <sz val="8"/>
        <color rgb="FF000000"/>
        <rFont val="Arial"/>
        <family val="2"/>
      </rPr>
      <t xml:space="preserve">(2)</t>
    </r>
    <r>
      <rPr>
        <vertAlign val="superscript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Including Stores and Provisions of foreign produce.</t>
    </r>
  </si>
  <si>
    <t xml:space="preserve">Note:  As from 1986 figures for imports have been revised to include military equipment.</t>
  </si>
  <si>
    <t xml:space="preserve">(Last Updated 22/08/2008)</t>
  </si>
  <si>
    <t xml:space="preserve">COPYRIGHT © :2008, REPUBLIC OF CYPRUS, STATISTICAL SERVICE</t>
  </si>
  <si>
    <t xml:space="preserve"> €000's</t>
  </si>
  <si>
    <r>
      <rPr>
        <b val="true"/>
        <sz val="11"/>
        <color rgb="FF0000FF"/>
        <rFont val="Arial"/>
        <family val="2"/>
      </rPr>
      <t xml:space="preserve">Domestic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1"/>
        <color rgb="FF0000FF"/>
        <rFont val="Arial"/>
        <family val="2"/>
      </rPr>
      <t xml:space="preserve">Foreign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vertAlign val="superscript"/>
        <sz val="11"/>
        <color rgb="FF000000"/>
        <rFont val="Arial"/>
        <family val="2"/>
        <charset val="161"/>
      </rPr>
      <t xml:space="preserve">(1)</t>
    </r>
    <r>
      <rPr>
        <sz val="11"/>
        <color rgb="FF000000"/>
        <rFont val="Arial"/>
        <family val="2"/>
      </rPr>
      <t xml:space="preserve"> Including Stores and Provisions of domestic produce.</t>
    </r>
  </si>
  <si>
    <r>
      <rPr>
        <vertAlign val="superscript"/>
        <sz val="11"/>
        <color rgb="FF000000"/>
        <rFont val="Arial"/>
        <family val="2"/>
        <charset val="161"/>
      </rPr>
      <t xml:space="preserve">(2)</t>
    </r>
    <r>
      <rPr>
        <vertAlign val="superscript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Including Stores and Provisions of foreign produ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5">
    <font>
      <sz val="10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4"/>
      <color rgb="FF0000FF"/>
      <name val="Arial"/>
      <family val="2"/>
    </font>
    <font>
      <sz val="24"/>
      <color rgb="FF0000FF"/>
      <name val="Arial"/>
      <family val="2"/>
    </font>
    <font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vertAlign val="superscript"/>
      <sz val="8"/>
      <color rgb="FF0000FF"/>
      <name val="Arial"/>
      <family val="2"/>
    </font>
    <font>
      <sz val="11"/>
      <color rgb="FF000000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14"/>
      <color rgb="FFFF0000"/>
      <name val="Arial"/>
      <family val="2"/>
    </font>
    <font>
      <b val="true"/>
      <vertAlign val="superscript"/>
      <sz val="10"/>
      <color rgb="FF0000FF"/>
      <name val="Arial"/>
      <family val="2"/>
      <charset val="161"/>
    </font>
    <font>
      <vertAlign val="superscript"/>
      <sz val="11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8240</xdr:colOff>
      <xdr:row>0</xdr:row>
      <xdr:rowOff>0</xdr:rowOff>
    </xdr:from>
    <xdr:to>
      <xdr:col>9</xdr:col>
      <xdr:colOff>129240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82600" y="0"/>
          <a:ext cx="1726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8240</xdr:colOff>
      <xdr:row>0</xdr:row>
      <xdr:rowOff>0</xdr:rowOff>
    </xdr:from>
    <xdr:to>
      <xdr:col>9</xdr:col>
      <xdr:colOff>1292400</xdr:colOff>
      <xdr:row>1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82600" y="0"/>
          <a:ext cx="17262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false" defaultGridColor="false" view="normal" topLeftCell="A1" colorId="8" zoomScale="80" zoomScaleNormal="80" zoomScalePageLayoutView="100" workbookViewId="0">
      <selection pane="topLeft" activeCell="A3" activeCellId="0" sqref="A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10" min="6" style="1" width="17.85"/>
    <col collapsed="false" customWidth="true" hidden="false" outlineLevel="0" max="11" min="11" style="1" width="2.28"/>
    <col collapsed="false" customWidth="false" hidden="false" outlineLevel="0" max="257" min="12" style="1" width="11.99"/>
  </cols>
  <sheetData>
    <row r="1" s="6" customFormat="true" ht="45" hidden="false" customHeight="true" outlineLevel="0" collapsed="false">
      <c r="A1" s="2"/>
      <c r="B1" s="3" t="s">
        <v>0</v>
      </c>
      <c r="C1" s="4"/>
      <c r="D1" s="4"/>
      <c r="E1" s="5"/>
      <c r="F1" s="5"/>
      <c r="G1" s="5"/>
      <c r="H1" s="5"/>
      <c r="I1" s="5"/>
      <c r="J1" s="5"/>
      <c r="K1" s="2"/>
    </row>
    <row r="2" s="11" customFormat="true" ht="21.95" hidden="false" customHeight="true" outlineLevel="0" collapsed="false">
      <c r="A2" s="7"/>
      <c r="B2" s="8" t="s">
        <v>1</v>
      </c>
      <c r="C2" s="9"/>
      <c r="D2" s="9"/>
      <c r="E2" s="10"/>
      <c r="F2" s="10"/>
      <c r="G2" s="10"/>
      <c r="H2" s="10"/>
      <c r="I2" s="10"/>
      <c r="J2" s="10"/>
      <c r="K2" s="7"/>
    </row>
    <row r="3" s="6" customFormat="true" ht="24.75" hidden="false" customHeight="true" outlineLevel="0" collapsed="false">
      <c r="A3" s="2"/>
      <c r="B3" s="12"/>
      <c r="C3" s="4"/>
      <c r="D3" s="4"/>
      <c r="E3" s="5"/>
      <c r="F3" s="5"/>
      <c r="G3" s="5"/>
      <c r="H3" s="5"/>
      <c r="I3" s="5"/>
      <c r="J3" s="5"/>
      <c r="K3" s="2"/>
    </row>
    <row r="4" customFormat="false" ht="24.75" hidden="false" customHeight="true" outlineLevel="0" collapsed="false">
      <c r="A4" s="13"/>
      <c r="B4" s="14"/>
      <c r="C4" s="15"/>
      <c r="D4" s="15"/>
      <c r="E4" s="15"/>
      <c r="F4" s="15"/>
      <c r="G4" s="15"/>
      <c r="H4" s="13"/>
      <c r="I4" s="15"/>
      <c r="J4" s="16" t="s">
        <v>2</v>
      </c>
      <c r="K4" s="13"/>
    </row>
    <row r="5" s="23" customFormat="true" ht="20.1" hidden="false" customHeight="true" outlineLevel="0" collapsed="false">
      <c r="A5" s="17"/>
      <c r="B5" s="18" t="s">
        <v>3</v>
      </c>
      <c r="C5" s="19" t="s">
        <v>4</v>
      </c>
      <c r="D5" s="19"/>
      <c r="E5" s="20" t="s">
        <v>5</v>
      </c>
      <c r="F5" s="20"/>
      <c r="G5" s="20"/>
      <c r="H5" s="21" t="s">
        <v>6</v>
      </c>
      <c r="I5" s="22" t="s">
        <v>7</v>
      </c>
      <c r="J5" s="21" t="s">
        <v>8</v>
      </c>
      <c r="K5" s="17"/>
    </row>
    <row r="6" s="23" customFormat="true" ht="57" hidden="false" customHeight="true" outlineLevel="0" collapsed="false">
      <c r="A6" s="17"/>
      <c r="B6" s="18"/>
      <c r="C6" s="24" t="s">
        <v>9</v>
      </c>
      <c r="D6" s="25" t="s">
        <v>10</v>
      </c>
      <c r="E6" s="25" t="s">
        <v>11</v>
      </c>
      <c r="F6" s="26" t="s">
        <v>12</v>
      </c>
      <c r="G6" s="27" t="s">
        <v>9</v>
      </c>
      <c r="H6" s="21"/>
      <c r="I6" s="22"/>
      <c r="J6" s="21"/>
      <c r="K6" s="17"/>
    </row>
    <row r="7" s="6" customFormat="true" ht="24" hidden="false" customHeight="true" outlineLevel="0" collapsed="false">
      <c r="A7" s="2"/>
      <c r="B7" s="28" t="s">
        <v>13</v>
      </c>
      <c r="C7" s="29" t="n">
        <v>37075</v>
      </c>
      <c r="D7" s="30" t="n">
        <v>38538</v>
      </c>
      <c r="E7" s="30" t="n">
        <v>16743</v>
      </c>
      <c r="F7" s="30" t="n">
        <v>2489</v>
      </c>
      <c r="G7" s="30" t="n">
        <f aca="false">E7+F7</f>
        <v>19232</v>
      </c>
      <c r="H7" s="30" t="s">
        <v>14</v>
      </c>
      <c r="I7" s="31" t="n">
        <v>51.9</v>
      </c>
      <c r="J7" s="32" t="n">
        <v>20.4</v>
      </c>
      <c r="K7" s="2"/>
    </row>
    <row r="8" s="6" customFormat="true" ht="24" hidden="false" customHeight="true" outlineLevel="0" collapsed="false">
      <c r="A8" s="2"/>
      <c r="B8" s="28" t="s">
        <v>15</v>
      </c>
      <c r="C8" s="33" t="n">
        <v>38332</v>
      </c>
      <c r="D8" s="34" t="n">
        <v>40056</v>
      </c>
      <c r="E8" s="34" t="n">
        <v>15786</v>
      </c>
      <c r="F8" s="34" t="n">
        <v>1994</v>
      </c>
      <c r="G8" s="34" t="n">
        <f aca="false">E8+F8</f>
        <v>17780</v>
      </c>
      <c r="H8" s="34" t="s">
        <v>16</v>
      </c>
      <c r="I8" s="35" t="n">
        <v>46.4</v>
      </c>
      <c r="J8" s="36" t="n">
        <v>17.1</v>
      </c>
      <c r="K8" s="2"/>
    </row>
    <row r="9" s="6" customFormat="true" ht="24" hidden="false" customHeight="true" outlineLevel="0" collapsed="false">
      <c r="A9" s="2"/>
      <c r="B9" s="28" t="s">
        <v>17</v>
      </c>
      <c r="C9" s="33" t="n">
        <v>44953</v>
      </c>
      <c r="D9" s="34" t="n">
        <v>45045</v>
      </c>
      <c r="E9" s="34" t="n">
        <v>18223</v>
      </c>
      <c r="F9" s="34" t="n">
        <v>2574</v>
      </c>
      <c r="G9" s="34" t="n">
        <f aca="false">E9+F9</f>
        <v>20797</v>
      </c>
      <c r="H9" s="34" t="s">
        <v>18</v>
      </c>
      <c r="I9" s="35" t="n">
        <v>46.3</v>
      </c>
      <c r="J9" s="36" t="n">
        <v>17.9</v>
      </c>
      <c r="K9" s="2"/>
    </row>
    <row r="10" s="6" customFormat="true" ht="24" hidden="false" customHeight="true" outlineLevel="0" collapsed="false">
      <c r="A10" s="2"/>
      <c r="B10" s="28" t="s">
        <v>19</v>
      </c>
      <c r="C10" s="33" t="n">
        <v>47141</v>
      </c>
      <c r="D10" s="34" t="n">
        <v>47015</v>
      </c>
      <c r="E10" s="34" t="n">
        <v>19432</v>
      </c>
      <c r="F10" s="34" t="n">
        <v>2470</v>
      </c>
      <c r="G10" s="34" t="n">
        <f aca="false">E10+F10</f>
        <v>21902</v>
      </c>
      <c r="H10" s="34" t="s">
        <v>20</v>
      </c>
      <c r="I10" s="35" t="n">
        <v>46.5</v>
      </c>
      <c r="J10" s="36" t="n">
        <v>18</v>
      </c>
      <c r="K10" s="2"/>
    </row>
    <row r="11" s="6" customFormat="true" ht="24" hidden="false" customHeight="true" outlineLevel="0" collapsed="false">
      <c r="A11" s="2"/>
      <c r="B11" s="28" t="s">
        <v>21</v>
      </c>
      <c r="C11" s="33" t="n">
        <v>37616</v>
      </c>
      <c r="D11" s="34" t="n">
        <v>37324</v>
      </c>
      <c r="E11" s="34" t="n">
        <v>17951</v>
      </c>
      <c r="F11" s="34" t="n">
        <v>2598</v>
      </c>
      <c r="G11" s="34" t="n">
        <f aca="false">E11+F11</f>
        <v>20549</v>
      </c>
      <c r="H11" s="34" t="s">
        <v>22</v>
      </c>
      <c r="I11" s="35" t="n">
        <v>54.6</v>
      </c>
      <c r="J11" s="36" t="n">
        <v>18.3</v>
      </c>
      <c r="K11" s="2"/>
    </row>
    <row r="12" s="6" customFormat="true" ht="24" hidden="false" customHeight="true" outlineLevel="0" collapsed="false">
      <c r="A12" s="2"/>
      <c r="B12" s="28" t="s">
        <v>23</v>
      </c>
      <c r="C12" s="33" t="n">
        <v>51407</v>
      </c>
      <c r="D12" s="34" t="n">
        <v>51100</v>
      </c>
      <c r="E12" s="34" t="n">
        <v>23149</v>
      </c>
      <c r="F12" s="34" t="n">
        <v>2139</v>
      </c>
      <c r="G12" s="34" t="n">
        <f aca="false">E12+F12</f>
        <v>25288</v>
      </c>
      <c r="H12" s="34" t="s">
        <v>24</v>
      </c>
      <c r="I12" s="35" t="n">
        <v>49.2</v>
      </c>
      <c r="J12" s="36" t="n">
        <v>17.9</v>
      </c>
      <c r="K12" s="2"/>
    </row>
    <row r="13" s="6" customFormat="true" ht="24" hidden="false" customHeight="true" outlineLevel="0" collapsed="false">
      <c r="A13" s="2"/>
      <c r="B13" s="28" t="s">
        <v>25</v>
      </c>
      <c r="C13" s="33" t="n">
        <v>55368</v>
      </c>
      <c r="D13" s="34" t="n">
        <v>55022</v>
      </c>
      <c r="E13" s="34" t="n">
        <v>27184</v>
      </c>
      <c r="F13" s="34" t="n">
        <v>2054</v>
      </c>
      <c r="G13" s="34" t="n">
        <f aca="false">E13+F13</f>
        <v>29238</v>
      </c>
      <c r="H13" s="34" t="s">
        <v>26</v>
      </c>
      <c r="I13" s="35" t="n">
        <v>52.8</v>
      </c>
      <c r="J13" s="36" t="n">
        <v>19</v>
      </c>
      <c r="K13" s="2"/>
    </row>
    <row r="14" s="6" customFormat="true" ht="24" hidden="false" customHeight="true" outlineLevel="0" collapsed="false">
      <c r="A14" s="2"/>
      <c r="B14" s="28" t="s">
        <v>27</v>
      </c>
      <c r="C14" s="33" t="n">
        <v>59712</v>
      </c>
      <c r="D14" s="34" t="n">
        <v>59381</v>
      </c>
      <c r="E14" s="34" t="n">
        <v>27100</v>
      </c>
      <c r="F14" s="34" t="n">
        <v>2597</v>
      </c>
      <c r="G14" s="34" t="n">
        <f aca="false">E14+F14</f>
        <v>29697</v>
      </c>
      <c r="H14" s="34" t="s">
        <v>28</v>
      </c>
      <c r="I14" s="35" t="n">
        <v>49.7</v>
      </c>
      <c r="J14" s="36" t="n">
        <v>17.1</v>
      </c>
      <c r="K14" s="2"/>
    </row>
    <row r="15" s="6" customFormat="true" ht="24" hidden="false" customHeight="true" outlineLevel="0" collapsed="false">
      <c r="A15" s="2"/>
      <c r="B15" s="28" t="s">
        <v>29</v>
      </c>
      <c r="C15" s="33" t="n">
        <v>70944</v>
      </c>
      <c r="D15" s="34" t="n">
        <v>70401</v>
      </c>
      <c r="E15" s="34" t="n">
        <v>34093</v>
      </c>
      <c r="F15" s="34" t="n">
        <v>2866</v>
      </c>
      <c r="G15" s="34" t="n">
        <f aca="false">E15+F15</f>
        <v>36959</v>
      </c>
      <c r="H15" s="34" t="s">
        <v>30</v>
      </c>
      <c r="I15" s="35" t="n">
        <v>52.1</v>
      </c>
      <c r="J15" s="36" t="n">
        <v>19.7</v>
      </c>
      <c r="K15" s="2"/>
    </row>
    <row r="16" s="6" customFormat="true" ht="24" hidden="false" customHeight="true" outlineLevel="0" collapsed="false">
      <c r="A16" s="2"/>
      <c r="B16" s="28" t="s">
        <v>31</v>
      </c>
      <c r="C16" s="33" t="n">
        <v>86462</v>
      </c>
      <c r="D16" s="34" t="n">
        <v>83183</v>
      </c>
      <c r="E16" s="34" t="n">
        <v>36752</v>
      </c>
      <c r="F16" s="34" t="n">
        <v>4151</v>
      </c>
      <c r="G16" s="34" t="n">
        <f aca="false">E16+F16</f>
        <v>40903</v>
      </c>
      <c r="H16" s="34" t="s">
        <v>32</v>
      </c>
      <c r="I16" s="37" t="n">
        <v>47.3</v>
      </c>
      <c r="J16" s="36" t="n">
        <v>18.8</v>
      </c>
      <c r="K16" s="2"/>
    </row>
    <row r="17" s="6" customFormat="true" ht="24" hidden="false" customHeight="true" outlineLevel="0" collapsed="false">
      <c r="A17" s="2"/>
      <c r="B17" s="28" t="s">
        <v>33</v>
      </c>
      <c r="C17" s="33" t="n">
        <v>98229</v>
      </c>
      <c r="D17" s="34" t="n">
        <v>97634</v>
      </c>
      <c r="E17" s="34" t="n">
        <v>39995</v>
      </c>
      <c r="F17" s="34" t="n">
        <v>5194</v>
      </c>
      <c r="G17" s="34" t="n">
        <f aca="false">E17+F17</f>
        <v>45189</v>
      </c>
      <c r="H17" s="34" t="s">
        <v>34</v>
      </c>
      <c r="I17" s="35" t="n">
        <v>46</v>
      </c>
      <c r="J17" s="36" t="n">
        <v>19.3</v>
      </c>
      <c r="K17" s="2"/>
    </row>
    <row r="18" s="6" customFormat="true" ht="24" hidden="false" customHeight="true" outlineLevel="0" collapsed="false">
      <c r="A18" s="2"/>
      <c r="B18" s="28" t="s">
        <v>35</v>
      </c>
      <c r="C18" s="33" t="n">
        <v>106869</v>
      </c>
      <c r="D18" s="34" t="n">
        <v>106577</v>
      </c>
      <c r="E18" s="34" t="n">
        <v>42065</v>
      </c>
      <c r="F18" s="34" t="n">
        <v>5214</v>
      </c>
      <c r="G18" s="34" t="n">
        <f aca="false">E18+F18</f>
        <v>47279</v>
      </c>
      <c r="H18" s="34" t="s">
        <v>36</v>
      </c>
      <c r="I18" s="37" t="n">
        <v>44.2</v>
      </c>
      <c r="J18" s="36" t="n">
        <v>17.5</v>
      </c>
      <c r="K18" s="2"/>
    </row>
    <row r="19" s="6" customFormat="true" ht="24" hidden="false" customHeight="true" outlineLevel="0" collapsed="false">
      <c r="A19" s="2"/>
      <c r="B19" s="28" t="s">
        <v>37</v>
      </c>
      <c r="C19" s="33" t="n">
        <v>121480</v>
      </c>
      <c r="D19" s="34" t="n">
        <v>118683</v>
      </c>
      <c r="E19" s="34" t="n">
        <v>44685</v>
      </c>
      <c r="F19" s="34" t="n">
        <v>6620</v>
      </c>
      <c r="G19" s="34" t="n">
        <f aca="false">E19+F19</f>
        <v>51305</v>
      </c>
      <c r="H19" s="34" t="s">
        <v>38</v>
      </c>
      <c r="I19" s="37" t="n">
        <v>42.2</v>
      </c>
      <c r="J19" s="36" t="n">
        <v>16.8</v>
      </c>
      <c r="K19" s="2"/>
    </row>
    <row r="20" s="6" customFormat="true" ht="24" hidden="false" customHeight="true" outlineLevel="0" collapsed="false">
      <c r="A20" s="2"/>
      <c r="B20" s="28" t="s">
        <v>39</v>
      </c>
      <c r="C20" s="33" t="n">
        <v>157442</v>
      </c>
      <c r="D20" s="34" t="n">
        <v>154457</v>
      </c>
      <c r="E20" s="34" t="n">
        <v>51351</v>
      </c>
      <c r="F20" s="34" t="n">
        <v>9123</v>
      </c>
      <c r="G20" s="34" t="n">
        <f aca="false">E20+F20</f>
        <v>60474</v>
      </c>
      <c r="H20" s="34" t="s">
        <v>40</v>
      </c>
      <c r="I20" s="37" t="n">
        <v>38.4</v>
      </c>
      <c r="J20" s="36" t="n">
        <v>17.7</v>
      </c>
      <c r="K20" s="2"/>
    </row>
    <row r="21" s="6" customFormat="true" ht="24" hidden="false" customHeight="true" outlineLevel="0" collapsed="false">
      <c r="A21" s="2"/>
      <c r="B21" s="28" t="s">
        <v>41</v>
      </c>
      <c r="C21" s="33" t="n">
        <v>148028</v>
      </c>
      <c r="D21" s="34" t="n">
        <v>143630</v>
      </c>
      <c r="E21" s="34" t="n">
        <v>46848</v>
      </c>
      <c r="F21" s="34" t="n">
        <v>8439</v>
      </c>
      <c r="G21" s="34" t="n">
        <f aca="false">E21+F21</f>
        <v>55287</v>
      </c>
      <c r="H21" s="34" t="s">
        <v>42</v>
      </c>
      <c r="I21" s="35" t="n">
        <v>37.3</v>
      </c>
      <c r="J21" s="36" t="n">
        <v>17.5</v>
      </c>
      <c r="K21" s="2"/>
    </row>
    <row r="22" s="6" customFormat="true" ht="24" hidden="false" customHeight="true" outlineLevel="0" collapsed="false">
      <c r="A22" s="2"/>
      <c r="B22" s="28" t="s">
        <v>43</v>
      </c>
      <c r="C22" s="33" t="n">
        <v>113709</v>
      </c>
      <c r="D22" s="34" t="n">
        <v>111939</v>
      </c>
      <c r="E22" s="34" t="n">
        <v>49033</v>
      </c>
      <c r="F22" s="34" t="n">
        <v>6979</v>
      </c>
      <c r="G22" s="34" t="n">
        <f aca="false">E22+F22</f>
        <v>56012</v>
      </c>
      <c r="H22" s="34" t="s">
        <v>44</v>
      </c>
      <c r="I22" s="37" t="n">
        <v>49.3</v>
      </c>
      <c r="J22" s="36" t="n">
        <v>20.7</v>
      </c>
      <c r="K22" s="2"/>
    </row>
    <row r="23" s="6" customFormat="true" ht="24" hidden="false" customHeight="true" outlineLevel="0" collapsed="false">
      <c r="A23" s="2"/>
      <c r="B23" s="28" t="s">
        <v>45</v>
      </c>
      <c r="C23" s="33" t="n">
        <v>177763</v>
      </c>
      <c r="D23" s="34" t="n">
        <v>165574</v>
      </c>
      <c r="E23" s="34" t="n">
        <v>85698</v>
      </c>
      <c r="F23" s="34" t="n">
        <v>20634</v>
      </c>
      <c r="G23" s="34" t="n">
        <f aca="false">E23+F23</f>
        <v>106332</v>
      </c>
      <c r="H23" s="34" t="s">
        <v>46</v>
      </c>
      <c r="I23" s="37" t="n">
        <v>59.8</v>
      </c>
      <c r="J23" s="36" t="n">
        <v>30.6</v>
      </c>
      <c r="K23" s="2"/>
    </row>
    <row r="24" s="6" customFormat="true" ht="24" hidden="false" customHeight="true" outlineLevel="0" collapsed="false">
      <c r="A24" s="2"/>
      <c r="B24" s="28" t="s">
        <v>47</v>
      </c>
      <c r="C24" s="33" t="n">
        <v>254008</v>
      </c>
      <c r="D24" s="34" t="n">
        <v>238012</v>
      </c>
      <c r="E24" s="34" t="n">
        <v>111203</v>
      </c>
      <c r="F24" s="34" t="n">
        <v>18548</v>
      </c>
      <c r="G24" s="34" t="n">
        <f aca="false">E24+F24</f>
        <v>129751</v>
      </c>
      <c r="H24" s="34" t="s">
        <v>48</v>
      </c>
      <c r="I24" s="37" t="n">
        <v>51.1</v>
      </c>
      <c r="J24" s="36" t="n">
        <v>29.4</v>
      </c>
      <c r="K24" s="2"/>
    </row>
    <row r="25" s="6" customFormat="true" ht="24" hidden="false" customHeight="true" outlineLevel="0" collapsed="false">
      <c r="A25" s="2"/>
      <c r="B25" s="28" t="s">
        <v>49</v>
      </c>
      <c r="C25" s="33" t="n">
        <v>282686</v>
      </c>
      <c r="D25" s="34" t="n">
        <v>264356</v>
      </c>
      <c r="E25" s="34" t="n">
        <v>106376</v>
      </c>
      <c r="F25" s="34" t="n">
        <v>21994</v>
      </c>
      <c r="G25" s="34" t="n">
        <f aca="false">E25+F25</f>
        <v>128370</v>
      </c>
      <c r="H25" s="34" t="s">
        <v>50</v>
      </c>
      <c r="I25" s="37" t="n">
        <v>45.4</v>
      </c>
      <c r="J25" s="36" t="n">
        <v>24.4</v>
      </c>
      <c r="K25" s="2"/>
    </row>
    <row r="26" s="6" customFormat="true" ht="24" hidden="false" customHeight="true" outlineLevel="0" collapsed="false">
      <c r="A26" s="2"/>
      <c r="B26" s="28" t="s">
        <v>51</v>
      </c>
      <c r="C26" s="33" t="n">
        <v>357603</v>
      </c>
      <c r="D26" s="34" t="n">
        <v>332721</v>
      </c>
      <c r="E26" s="34" t="n">
        <v>135140</v>
      </c>
      <c r="F26" s="34" t="n">
        <v>26731</v>
      </c>
      <c r="G26" s="34" t="n">
        <f aca="false">E26+F26</f>
        <v>161871</v>
      </c>
      <c r="H26" s="34" t="s">
        <v>52</v>
      </c>
      <c r="I26" s="37" t="n">
        <v>45.3</v>
      </c>
      <c r="J26" s="36" t="n">
        <v>24.8</v>
      </c>
      <c r="K26" s="2"/>
    </row>
    <row r="27" s="6" customFormat="true" ht="24" hidden="false" customHeight="true" outlineLevel="0" collapsed="false">
      <c r="A27" s="2"/>
      <c r="B27" s="28" t="s">
        <v>53</v>
      </c>
      <c r="C27" s="33" t="n">
        <v>424292</v>
      </c>
      <c r="D27" s="34" t="n">
        <v>392066</v>
      </c>
      <c r="E27" s="34" t="n">
        <v>157027</v>
      </c>
      <c r="F27" s="34" t="n">
        <v>31009</v>
      </c>
      <c r="G27" s="34" t="n">
        <f aca="false">E27+F27</f>
        <v>188036</v>
      </c>
      <c r="H27" s="34" t="s">
        <v>54</v>
      </c>
      <c r="I27" s="37" t="n">
        <v>44.3</v>
      </c>
      <c r="J27" s="36" t="n">
        <v>23.9</v>
      </c>
      <c r="K27" s="2"/>
    </row>
    <row r="28" s="6" customFormat="true" ht="24" hidden="false" customHeight="true" outlineLevel="0" collapsed="false">
      <c r="A28" s="2"/>
      <c r="B28" s="28" t="s">
        <v>55</v>
      </c>
      <c r="C28" s="33" t="n">
        <v>489536</v>
      </c>
      <c r="D28" s="34" t="n">
        <v>465178</v>
      </c>
      <c r="E28" s="34" t="n">
        <v>200580</v>
      </c>
      <c r="F28" s="34" t="n">
        <v>34193</v>
      </c>
      <c r="G28" s="34" t="n">
        <f aca="false">E28+F28</f>
        <v>234773</v>
      </c>
      <c r="H28" s="34" t="s">
        <v>56</v>
      </c>
      <c r="I28" s="35" t="n">
        <v>48</v>
      </c>
      <c r="J28" s="36" t="n">
        <v>26</v>
      </c>
      <c r="K28" s="2"/>
    </row>
    <row r="29" s="6" customFormat="true" ht="24" hidden="false" customHeight="true" outlineLevel="0" collapsed="false">
      <c r="A29" s="2"/>
      <c r="B29" s="28" t="s">
        <v>57</v>
      </c>
      <c r="C29" s="33" t="n">
        <v>577551</v>
      </c>
      <c r="D29" s="34" t="n">
        <v>528291</v>
      </c>
      <c r="E29" s="34" t="n">
        <v>204900</v>
      </c>
      <c r="F29" s="34" t="n">
        <v>58909</v>
      </c>
      <c r="G29" s="34" t="n">
        <f aca="false">E29+F29</f>
        <v>263809</v>
      </c>
      <c r="H29" s="34" t="s">
        <v>58</v>
      </c>
      <c r="I29" s="37" t="n">
        <v>45.7</v>
      </c>
      <c r="J29" s="36" t="n">
        <v>25</v>
      </c>
      <c r="K29" s="2"/>
    </row>
    <row r="30" s="6" customFormat="true" ht="24" hidden="false" customHeight="true" outlineLevel="0" collapsed="false">
      <c r="A30" s="2"/>
      <c r="B30" s="28" t="s">
        <v>59</v>
      </c>
      <c r="C30" s="33" t="n">
        <v>641962</v>
      </c>
      <c r="D30" s="34" t="n">
        <v>567646</v>
      </c>
      <c r="E30" s="34" t="n">
        <v>189020</v>
      </c>
      <c r="F30" s="34" t="n">
        <v>71505</v>
      </c>
      <c r="G30" s="34" t="n">
        <f aca="false">E30+F30</f>
        <v>260525</v>
      </c>
      <c r="H30" s="34" t="s">
        <v>60</v>
      </c>
      <c r="I30" s="37" t="n">
        <v>40.6</v>
      </c>
      <c r="J30" s="36" t="n">
        <v>22.5</v>
      </c>
      <c r="K30" s="2"/>
    </row>
    <row r="31" s="6" customFormat="true" ht="24" hidden="false" customHeight="true" outlineLevel="0" collapsed="false">
      <c r="A31" s="2"/>
      <c r="B31" s="28" t="s">
        <v>61</v>
      </c>
      <c r="C31" s="33" t="n">
        <v>796520</v>
      </c>
      <c r="D31" s="34" t="n">
        <v>701760</v>
      </c>
      <c r="E31" s="34" t="n">
        <v>244305</v>
      </c>
      <c r="F31" s="34" t="n">
        <v>92520</v>
      </c>
      <c r="G31" s="34" t="n">
        <v>336826</v>
      </c>
      <c r="H31" s="34" t="s">
        <v>62</v>
      </c>
      <c r="I31" s="37" t="n">
        <v>42.3</v>
      </c>
      <c r="J31" s="36" t="n">
        <v>24.7</v>
      </c>
      <c r="K31" s="2"/>
    </row>
    <row r="32" s="6" customFormat="true" ht="24" hidden="false" customHeight="true" outlineLevel="0" collapsed="false">
      <c r="A32" s="2"/>
      <c r="B32" s="28" t="s">
        <v>63</v>
      </c>
      <c r="C32" s="33" t="n">
        <v>762311</v>
      </c>
      <c r="D32" s="34" t="n">
        <v>675074</v>
      </c>
      <c r="E32" s="34" t="n">
        <v>210710</v>
      </c>
      <c r="F32" s="34" t="n">
        <v>79901</v>
      </c>
      <c r="G32" s="34" t="n">
        <f aca="false">E32+F32</f>
        <v>290611</v>
      </c>
      <c r="H32" s="34" t="s">
        <v>64</v>
      </c>
      <c r="I32" s="37" t="n">
        <v>38.1</v>
      </c>
      <c r="J32" s="36" t="n">
        <v>19.3</v>
      </c>
      <c r="K32" s="2"/>
    </row>
    <row r="33" s="6" customFormat="true" ht="24" hidden="false" customHeight="true" outlineLevel="0" collapsed="false">
      <c r="A33" s="2"/>
      <c r="B33" s="28" t="s">
        <v>65</v>
      </c>
      <c r="C33" s="33" t="n">
        <v>663073</v>
      </c>
      <c r="D33" s="34" t="n">
        <v>585161</v>
      </c>
      <c r="E33" s="34" t="n">
        <v>181087</v>
      </c>
      <c r="F33" s="34" t="n">
        <v>79071</v>
      </c>
      <c r="G33" s="34" t="n">
        <f aca="false">E33+F33</f>
        <v>260158</v>
      </c>
      <c r="H33" s="38" t="s">
        <v>66</v>
      </c>
      <c r="I33" s="37" t="n">
        <v>39.7</v>
      </c>
      <c r="J33" s="36" t="n">
        <v>16</v>
      </c>
      <c r="K33" s="2"/>
    </row>
    <row r="34" s="6" customFormat="true" ht="24" hidden="false" customHeight="true" outlineLevel="0" collapsed="false">
      <c r="A34" s="2"/>
      <c r="B34" s="28" t="s">
        <v>67</v>
      </c>
      <c r="C34" s="33" t="n">
        <v>760619</v>
      </c>
      <c r="D34" s="34" t="n">
        <v>677549</v>
      </c>
      <c r="E34" s="34" t="n">
        <v>225953</v>
      </c>
      <c r="F34" s="34" t="n">
        <v>72039</v>
      </c>
      <c r="G34" s="34" t="n">
        <f aca="false">E34+F34</f>
        <v>297992</v>
      </c>
      <c r="H34" s="34" t="s">
        <v>68</v>
      </c>
      <c r="I34" s="35" t="n">
        <v>45</v>
      </c>
      <c r="J34" s="36" t="n">
        <v>16.5</v>
      </c>
      <c r="K34" s="2"/>
    </row>
    <row r="35" s="6" customFormat="true" ht="24" hidden="false" customHeight="true" outlineLevel="0" collapsed="false">
      <c r="A35" s="2"/>
      <c r="B35" s="28" t="s">
        <v>69</v>
      </c>
      <c r="C35" s="33" t="n">
        <v>924265</v>
      </c>
      <c r="D35" s="34" t="n">
        <v>809431</v>
      </c>
      <c r="E35" s="34" t="n">
        <v>235732</v>
      </c>
      <c r="F35" s="34" t="n">
        <v>95129</v>
      </c>
      <c r="G35" s="34" t="n">
        <f aca="false">E35+F35</f>
        <v>330861</v>
      </c>
      <c r="H35" s="38" t="s">
        <v>70</v>
      </c>
      <c r="I35" s="37" t="n">
        <v>35.8</v>
      </c>
      <c r="J35" s="36" t="n">
        <v>16.3</v>
      </c>
      <c r="K35" s="2"/>
    </row>
    <row r="36" s="6" customFormat="true" ht="24" hidden="false" customHeight="true" outlineLevel="0" collapsed="false">
      <c r="A36" s="2"/>
      <c r="B36" s="28" t="s">
        <v>71</v>
      </c>
      <c r="C36" s="33" t="n">
        <v>1192898</v>
      </c>
      <c r="D36" s="34" t="n">
        <v>1023658</v>
      </c>
      <c r="E36" s="34" t="n">
        <v>246854</v>
      </c>
      <c r="F36" s="34" t="n">
        <v>146195</v>
      </c>
      <c r="G36" s="34" t="n">
        <v>393049</v>
      </c>
      <c r="H36" s="34" t="s">
        <v>72</v>
      </c>
      <c r="I36" s="37" t="n">
        <v>32.9</v>
      </c>
      <c r="J36" s="39" t="n">
        <v>17.1</v>
      </c>
      <c r="K36" s="2"/>
    </row>
    <row r="37" s="6" customFormat="true" ht="24" hidden="false" customHeight="true" outlineLevel="0" collapsed="false">
      <c r="A37" s="2"/>
      <c r="B37" s="28" t="n">
        <v>1990</v>
      </c>
      <c r="C37" s="33" t="n">
        <v>1278538</v>
      </c>
      <c r="D37" s="34" t="n">
        <v>1084475</v>
      </c>
      <c r="E37" s="34" t="n">
        <v>262691</v>
      </c>
      <c r="F37" s="34" t="n">
        <v>172908</v>
      </c>
      <c r="G37" s="34" t="n">
        <v>435599</v>
      </c>
      <c r="H37" s="34" t="s">
        <v>73</v>
      </c>
      <c r="I37" s="37" t="n">
        <v>34.1</v>
      </c>
      <c r="J37" s="36" t="n">
        <v>16.8</v>
      </c>
      <c r="K37" s="2"/>
    </row>
    <row r="38" s="6" customFormat="true" ht="24" hidden="false" customHeight="true" outlineLevel="0" collapsed="false">
      <c r="A38" s="2"/>
      <c r="B38" s="28" t="s">
        <v>74</v>
      </c>
      <c r="C38" s="33" t="n">
        <v>1321127</v>
      </c>
      <c r="D38" s="34" t="n">
        <v>1119101</v>
      </c>
      <c r="E38" s="34" t="n">
        <v>248364</v>
      </c>
      <c r="F38" s="34" t="n">
        <v>193427</v>
      </c>
      <c r="G38" s="34" t="n">
        <f aca="false">F38+E38</f>
        <v>441791</v>
      </c>
      <c r="H38" s="34" t="s">
        <v>75</v>
      </c>
      <c r="I38" s="37" t="n">
        <v>33.4</v>
      </c>
      <c r="J38" s="36" t="n">
        <v>16.2</v>
      </c>
      <c r="K38" s="2"/>
    </row>
    <row r="39" s="6" customFormat="true" ht="24" hidden="false" customHeight="true" outlineLevel="0" collapsed="false">
      <c r="A39" s="2"/>
      <c r="B39" s="28" t="s">
        <v>76</v>
      </c>
      <c r="C39" s="33" t="n">
        <v>1653355</v>
      </c>
      <c r="D39" s="34" t="n">
        <v>1390669</v>
      </c>
      <c r="E39" s="34" t="n">
        <v>220463</v>
      </c>
      <c r="F39" s="34" t="n">
        <v>222582</v>
      </c>
      <c r="G39" s="34" t="n">
        <v>443045</v>
      </c>
      <c r="H39" s="34" t="s">
        <v>77</v>
      </c>
      <c r="I39" s="37" t="n">
        <v>26.8</v>
      </c>
      <c r="J39" s="36" t="n">
        <v>14.1</v>
      </c>
      <c r="K39" s="2"/>
    </row>
    <row r="40" s="6" customFormat="true" ht="24" hidden="false" customHeight="true" outlineLevel="0" collapsed="false">
      <c r="A40" s="2"/>
      <c r="B40" s="28" t="s">
        <v>78</v>
      </c>
      <c r="C40" s="33" t="n">
        <v>1316078</v>
      </c>
      <c r="D40" s="34" t="n">
        <v>1121984</v>
      </c>
      <c r="E40" s="34" t="n">
        <v>206599</v>
      </c>
      <c r="F40" s="34" t="n">
        <v>224864</v>
      </c>
      <c r="G40" s="34" t="n">
        <v>431462</v>
      </c>
      <c r="H40" s="34" t="s">
        <v>79</v>
      </c>
      <c r="I40" s="37" t="n">
        <v>32.8</v>
      </c>
      <c r="J40" s="36" t="n">
        <v>13</v>
      </c>
      <c r="K40" s="2"/>
    </row>
    <row r="41" s="6" customFormat="true" ht="24" hidden="false" customHeight="true" outlineLevel="0" collapsed="false">
      <c r="A41" s="2"/>
      <c r="B41" s="28" t="s">
        <v>80</v>
      </c>
      <c r="C41" s="33" t="n">
        <v>1482222</v>
      </c>
      <c r="D41" s="34" t="n">
        <v>1211098</v>
      </c>
      <c r="E41" s="34" t="n">
        <v>219477</v>
      </c>
      <c r="F41" s="34" t="n">
        <v>256501</v>
      </c>
      <c r="G41" s="34" t="n">
        <v>475978</v>
      </c>
      <c r="H41" s="34" t="s">
        <v>81</v>
      </c>
      <c r="I41" s="37" t="n">
        <v>32.1</v>
      </c>
      <c r="J41" s="36" t="n">
        <v>12.9</v>
      </c>
      <c r="K41" s="2"/>
    </row>
    <row r="42" s="6" customFormat="true" ht="24" hidden="false" customHeight="true" outlineLevel="0" collapsed="false">
      <c r="A42" s="2"/>
      <c r="B42" s="28" t="s">
        <v>82</v>
      </c>
      <c r="C42" s="33" t="n">
        <v>1670408</v>
      </c>
      <c r="D42" s="34" t="n">
        <v>1342107</v>
      </c>
      <c r="E42" s="34" t="n">
        <v>238675</v>
      </c>
      <c r="F42" s="34" t="n">
        <v>316932</v>
      </c>
      <c r="G42" s="34" t="n">
        <v>555607</v>
      </c>
      <c r="H42" s="34" t="n">
        <v>-1114801</v>
      </c>
      <c r="I42" s="37" t="n">
        <v>33.3</v>
      </c>
      <c r="J42" s="36" t="n">
        <f aca="false">G42/40717</f>
        <v>13.6455780140973</v>
      </c>
      <c r="K42" s="2"/>
    </row>
    <row r="43" s="6" customFormat="true" ht="24" hidden="false" customHeight="true" outlineLevel="0" collapsed="false">
      <c r="A43" s="2"/>
      <c r="B43" s="28" t="s">
        <v>83</v>
      </c>
      <c r="C43" s="33" t="n">
        <v>1857509</v>
      </c>
      <c r="D43" s="34" t="n">
        <v>1465155</v>
      </c>
      <c r="E43" s="34" t="n">
        <v>228451</v>
      </c>
      <c r="F43" s="34" t="n">
        <v>420575</v>
      </c>
      <c r="G43" s="34" t="n">
        <v>649027</v>
      </c>
      <c r="H43" s="34" t="n">
        <v>-1208482</v>
      </c>
      <c r="I43" s="37" t="n">
        <v>34.9</v>
      </c>
      <c r="J43" s="36" t="n">
        <v>15.2</v>
      </c>
      <c r="K43" s="2"/>
    </row>
    <row r="44" s="6" customFormat="true" ht="24" hidden="false" customHeight="true" outlineLevel="0" collapsed="false">
      <c r="A44" s="2"/>
      <c r="B44" s="28" t="s">
        <v>84</v>
      </c>
      <c r="C44" s="33" t="n">
        <v>1899339</v>
      </c>
      <c r="D44" s="34" t="n">
        <v>1482474</v>
      </c>
      <c r="E44" s="34" t="n">
        <v>219754</v>
      </c>
      <c r="F44" s="34" t="n">
        <v>420260</v>
      </c>
      <c r="G44" s="34" t="n">
        <v>640015</v>
      </c>
      <c r="H44" s="34" t="n">
        <v>-1259324</v>
      </c>
      <c r="I44" s="37" t="n">
        <v>33.7</v>
      </c>
      <c r="J44" s="36" t="n">
        <v>14.4</v>
      </c>
      <c r="K44" s="2"/>
    </row>
    <row r="45" s="41" customFormat="true" ht="24" hidden="false" customHeight="true" outlineLevel="0" collapsed="false">
      <c r="A45" s="40"/>
      <c r="B45" s="28" t="s">
        <v>85</v>
      </c>
      <c r="C45" s="33" t="n">
        <v>1904710</v>
      </c>
      <c r="D45" s="34" t="n">
        <v>1580433</v>
      </c>
      <c r="E45" s="34" t="n">
        <v>221337</v>
      </c>
      <c r="F45" s="34" t="n">
        <v>329797</v>
      </c>
      <c r="G45" s="34" t="n">
        <v>551134</v>
      </c>
      <c r="H45" s="34" t="n">
        <v>-1353601</v>
      </c>
      <c r="I45" s="37" t="n">
        <v>28.9</v>
      </c>
      <c r="J45" s="36" t="n">
        <v>10.5</v>
      </c>
      <c r="K45" s="40"/>
    </row>
    <row r="46" s="41" customFormat="true" ht="24" hidden="false" customHeight="true" outlineLevel="0" collapsed="false">
      <c r="A46" s="40"/>
      <c r="B46" s="28" t="n">
        <v>1999</v>
      </c>
      <c r="C46" s="33" t="n">
        <v>1970905</v>
      </c>
      <c r="D46" s="34" t="n">
        <v>1629564</v>
      </c>
      <c r="E46" s="34" t="n">
        <v>215212</v>
      </c>
      <c r="F46" s="34" t="n">
        <v>327707</v>
      </c>
      <c r="G46" s="34" t="n">
        <v>542919</v>
      </c>
      <c r="H46" s="34" t="n">
        <v>-1427986</v>
      </c>
      <c r="I46" s="37" t="n">
        <v>27.5</v>
      </c>
      <c r="J46" s="36" t="n">
        <v>10.6</v>
      </c>
      <c r="K46" s="40"/>
    </row>
    <row r="47" s="6" customFormat="true" ht="24" hidden="false" customHeight="true" outlineLevel="0" collapsed="false">
      <c r="A47" s="2"/>
      <c r="B47" s="28" t="n">
        <v>2000</v>
      </c>
      <c r="C47" s="33" t="n">
        <v>2401950</v>
      </c>
      <c r="D47" s="34" t="n">
        <v>1968666</v>
      </c>
      <c r="E47" s="34" t="n">
        <v>240762</v>
      </c>
      <c r="F47" s="34" t="n">
        <v>351102</v>
      </c>
      <c r="G47" s="34" t="n">
        <v>591864</v>
      </c>
      <c r="H47" s="34" t="n">
        <v>-1810062</v>
      </c>
      <c r="I47" s="37" t="n">
        <v>24.6</v>
      </c>
      <c r="J47" s="36" t="n">
        <v>10.9</v>
      </c>
      <c r="K47" s="2"/>
    </row>
    <row r="48" s="6" customFormat="true" ht="24" hidden="false" customHeight="true" outlineLevel="0" collapsed="false">
      <c r="A48" s="2"/>
      <c r="B48" s="28" t="n">
        <v>2001</v>
      </c>
      <c r="C48" s="33" t="n">
        <v>2528714</v>
      </c>
      <c r="D48" s="34" t="n">
        <v>2176824</v>
      </c>
      <c r="E48" s="34" t="n">
        <v>246990</v>
      </c>
      <c r="F48" s="34" t="n">
        <v>381039</v>
      </c>
      <c r="G48" s="34" t="n">
        <v>628029</v>
      </c>
      <c r="H48" s="34" t="n">
        <v>-1900691</v>
      </c>
      <c r="I48" s="37" t="n">
        <v>24.8</v>
      </c>
      <c r="J48" s="36" t="n">
        <v>10.7</v>
      </c>
      <c r="K48" s="2"/>
    </row>
    <row r="49" s="6" customFormat="true" ht="24" hidden="false" customHeight="true" outlineLevel="0" collapsed="false">
      <c r="A49" s="2"/>
      <c r="B49" s="28" t="n">
        <v>2002</v>
      </c>
      <c r="C49" s="33" t="n">
        <v>2486570</v>
      </c>
      <c r="D49" s="34" t="n">
        <v>2256442</v>
      </c>
      <c r="E49" s="34" t="n">
        <v>231604</v>
      </c>
      <c r="F49" s="34" t="n">
        <v>279674</v>
      </c>
      <c r="G49" s="34" t="n">
        <v>511277</v>
      </c>
      <c r="H49" s="34" t="n">
        <v>-1975335</v>
      </c>
      <c r="I49" s="37" t="n">
        <v>20.6</v>
      </c>
      <c r="J49" s="36" t="n">
        <v>8.2</v>
      </c>
      <c r="K49" s="2"/>
    </row>
    <row r="50" s="6" customFormat="true" ht="24" hidden="false" customHeight="true" outlineLevel="0" collapsed="false">
      <c r="A50" s="2"/>
      <c r="B50" s="28" t="n">
        <v>2003</v>
      </c>
      <c r="C50" s="33" t="n">
        <v>2304033</v>
      </c>
      <c r="D50" s="34" t="n">
        <v>2096468</v>
      </c>
      <c r="E50" s="34" t="n">
        <v>214820</v>
      </c>
      <c r="F50" s="34" t="n">
        <v>261979</v>
      </c>
      <c r="G50" s="34" t="n">
        <v>476799</v>
      </c>
      <c r="H50" s="34" t="n">
        <v>-1827248</v>
      </c>
      <c r="I50" s="37" t="n">
        <v>20.7</v>
      </c>
      <c r="J50" s="36" t="n">
        <v>7.1</v>
      </c>
      <c r="K50" s="2"/>
    </row>
    <row r="51" s="6" customFormat="true" ht="24" hidden="false" customHeight="true" outlineLevel="0" collapsed="false">
      <c r="A51" s="2"/>
      <c r="B51" s="28" t="n">
        <v>2004</v>
      </c>
      <c r="C51" s="33" t="n">
        <v>2679303</v>
      </c>
      <c r="D51" s="34" t="n">
        <v>2476159</v>
      </c>
      <c r="E51" s="34" t="n">
        <v>242940</v>
      </c>
      <c r="F51" s="34" t="n">
        <v>305094</v>
      </c>
      <c r="G51" s="34" t="n">
        <v>548032</v>
      </c>
      <c r="H51" s="34" t="n">
        <v>-2131271</v>
      </c>
      <c r="I51" s="37" t="n">
        <v>20.5</v>
      </c>
      <c r="J51" s="36" t="n">
        <v>7.7</v>
      </c>
      <c r="K51" s="2"/>
    </row>
    <row r="52" s="6" customFormat="true" ht="24" hidden="false" customHeight="true" outlineLevel="0" collapsed="false">
      <c r="A52" s="2"/>
      <c r="B52" s="28" t="n">
        <v>2005</v>
      </c>
      <c r="C52" s="33" t="n">
        <v>2966795</v>
      </c>
      <c r="D52" s="34" t="n">
        <v>2590986</v>
      </c>
      <c r="E52" s="34" t="n">
        <v>238136</v>
      </c>
      <c r="F52" s="34" t="n">
        <v>480954</v>
      </c>
      <c r="G52" s="34" t="n">
        <v>719151</v>
      </c>
      <c r="H52" s="34" t="n">
        <v>-2247643</v>
      </c>
      <c r="I52" s="37" t="n">
        <v>24.2</v>
      </c>
      <c r="J52" s="36" t="n">
        <v>9.5</v>
      </c>
      <c r="K52" s="2"/>
    </row>
    <row r="53" s="6" customFormat="true" ht="24" hidden="false" customHeight="true" outlineLevel="0" collapsed="false">
      <c r="A53" s="2"/>
      <c r="B53" s="28" t="n">
        <v>2006</v>
      </c>
      <c r="C53" s="34" t="n">
        <v>3226882</v>
      </c>
      <c r="D53" s="34" t="n">
        <v>2944507</v>
      </c>
      <c r="E53" s="34" t="n">
        <v>261354</v>
      </c>
      <c r="F53" s="34" t="n">
        <v>389329</v>
      </c>
      <c r="G53" s="34" t="n">
        <v>650683</v>
      </c>
      <c r="H53" s="34" t="n">
        <v>-2576199</v>
      </c>
      <c r="I53" s="37" t="n">
        <v>20.2</v>
      </c>
      <c r="J53" s="36" t="n">
        <v>7.9</v>
      </c>
      <c r="K53" s="2"/>
    </row>
    <row r="54" s="6" customFormat="true" ht="24" hidden="false" customHeight="true" outlineLevel="0" collapsed="false">
      <c r="A54" s="2"/>
      <c r="B54" s="42" t="n">
        <v>2007</v>
      </c>
      <c r="C54" s="43" t="n">
        <v>3718506</v>
      </c>
      <c r="D54" s="44" t="n">
        <v>3470085</v>
      </c>
      <c r="E54" s="44" t="n">
        <v>295606</v>
      </c>
      <c r="F54" s="44" t="n">
        <v>338051</v>
      </c>
      <c r="G54" s="44" t="n">
        <v>633658</v>
      </c>
      <c r="H54" s="44" t="n">
        <v>-3084848</v>
      </c>
      <c r="I54" s="45" t="n">
        <v>17</v>
      </c>
      <c r="J54" s="46" t="n">
        <v>8.9</v>
      </c>
      <c r="K54" s="2"/>
    </row>
    <row r="55" s="6" customFormat="true" ht="6" hidden="false" customHeight="true" outlineLevel="0" collapsed="false">
      <c r="A55" s="2"/>
      <c r="B55" s="47"/>
      <c r="C55" s="48"/>
      <c r="D55" s="48"/>
      <c r="E55" s="48"/>
      <c r="F55" s="48"/>
      <c r="G55" s="48"/>
      <c r="H55" s="48"/>
      <c r="I55" s="49"/>
      <c r="J55" s="50"/>
      <c r="K55" s="2"/>
    </row>
    <row r="56" s="54" customFormat="true" ht="18" hidden="false" customHeight="true" outlineLevel="0" collapsed="false">
      <c r="A56" s="51"/>
      <c r="B56" s="52" t="s">
        <v>86</v>
      </c>
      <c r="C56" s="53"/>
      <c r="D56" s="53"/>
      <c r="E56" s="53"/>
      <c r="F56" s="53"/>
      <c r="G56" s="53"/>
      <c r="H56" s="53"/>
      <c r="I56" s="53"/>
      <c r="J56" s="53"/>
      <c r="K56" s="51"/>
    </row>
    <row r="57" s="54" customFormat="true" ht="18" hidden="false" customHeight="true" outlineLevel="0" collapsed="false">
      <c r="A57" s="51"/>
      <c r="B57" s="52" t="s">
        <v>87</v>
      </c>
      <c r="C57" s="53"/>
      <c r="D57" s="53"/>
      <c r="E57" s="53"/>
      <c r="F57" s="53"/>
      <c r="G57" s="53"/>
      <c r="H57" s="53"/>
      <c r="I57" s="53"/>
      <c r="J57" s="53"/>
      <c r="K57" s="51"/>
    </row>
    <row r="58" s="54" customFormat="true" ht="18" hidden="false" customHeight="true" outlineLevel="0" collapsed="false">
      <c r="A58" s="51"/>
      <c r="B58" s="51" t="s">
        <v>88</v>
      </c>
      <c r="C58" s="53"/>
      <c r="D58" s="53"/>
      <c r="E58" s="53"/>
      <c r="F58" s="53"/>
      <c r="G58" s="53"/>
      <c r="H58" s="53"/>
      <c r="I58" s="53"/>
      <c r="J58" s="53"/>
      <c r="K58" s="51"/>
    </row>
    <row r="59" customFormat="false" ht="30" hidden="false" customHeight="true" outlineLevel="0" collapsed="false">
      <c r="A59" s="13"/>
      <c r="B59" s="55"/>
      <c r="C59" s="56"/>
      <c r="D59" s="56"/>
      <c r="E59" s="56"/>
      <c r="F59" s="56"/>
      <c r="G59" s="56"/>
      <c r="H59" s="56"/>
      <c r="I59" s="56"/>
      <c r="J59" s="56"/>
      <c r="K59" s="13"/>
    </row>
    <row r="60" customFormat="false" ht="18" hidden="false" customHeight="true" outlineLevel="0" collapsed="false">
      <c r="A60" s="57"/>
      <c r="B60" s="58" t="s">
        <v>89</v>
      </c>
      <c r="C60" s="59"/>
      <c r="D60" s="60"/>
      <c r="E60" s="60"/>
      <c r="F60" s="60"/>
      <c r="G60" s="60"/>
      <c r="H60" s="60"/>
      <c r="I60" s="60"/>
      <c r="J60" s="60"/>
      <c r="K60" s="60"/>
    </row>
    <row r="61" customFormat="false" ht="6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8" hidden="false" customHeight="true" outlineLevel="0" collapsed="false">
      <c r="A62" s="60"/>
      <c r="B62" s="61" t="s">
        <v>90</v>
      </c>
      <c r="C62" s="62"/>
      <c r="D62" s="60"/>
      <c r="E62" s="60"/>
      <c r="F62" s="60"/>
      <c r="G62" s="60"/>
      <c r="H62" s="60"/>
      <c r="I62" s="60"/>
      <c r="J62" s="60"/>
      <c r="K62" s="60"/>
    </row>
  </sheetData>
  <mergeCells count="6">
    <mergeCell ref="B5:B6"/>
    <mergeCell ref="C5:D5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359722222222222" right="0.479861111111111" top="0.520138888888889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false" defaultGridColor="false" view="normal" topLeftCell="A1" colorId="8" zoomScale="80" zoomScaleNormal="80" zoomScalePageLayoutView="100" workbookViewId="0">
      <selection pane="topLeft" activeCell="A3" activeCellId="0" sqref="A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18.85"/>
    <col collapsed="false" customWidth="true" hidden="false" outlineLevel="0" max="5" min="5" style="1" width="18.99"/>
    <col collapsed="false" customWidth="true" hidden="false" outlineLevel="0" max="10" min="6" style="1" width="17.85"/>
    <col collapsed="false" customWidth="true" hidden="false" outlineLevel="0" max="11" min="11" style="1" width="2.28"/>
    <col collapsed="false" customWidth="false" hidden="false" outlineLevel="0" max="257" min="12" style="1" width="11.99"/>
  </cols>
  <sheetData>
    <row r="1" s="6" customFormat="true" ht="45" hidden="false" customHeight="true" outlineLevel="0" collapsed="false">
      <c r="A1" s="2"/>
      <c r="B1" s="3" t="s">
        <v>0</v>
      </c>
      <c r="C1" s="4"/>
      <c r="D1" s="4"/>
      <c r="E1" s="5"/>
      <c r="F1" s="5"/>
      <c r="G1" s="5"/>
      <c r="H1" s="5"/>
      <c r="I1" s="5"/>
      <c r="J1" s="5"/>
      <c r="K1" s="2"/>
    </row>
    <row r="2" s="11" customFormat="true" ht="21.95" hidden="false" customHeight="true" outlineLevel="0" collapsed="false">
      <c r="A2" s="7"/>
      <c r="B2" s="8" t="s">
        <v>1</v>
      </c>
      <c r="C2" s="9"/>
      <c r="D2" s="9"/>
      <c r="E2" s="10"/>
      <c r="F2" s="10"/>
      <c r="G2" s="10"/>
      <c r="H2" s="10"/>
      <c r="I2" s="10"/>
      <c r="J2" s="10"/>
      <c r="K2" s="7"/>
    </row>
    <row r="3" s="6" customFormat="true" ht="24.75" hidden="false" customHeight="true" outlineLevel="0" collapsed="false">
      <c r="A3" s="2"/>
      <c r="B3" s="12"/>
      <c r="C3" s="4"/>
      <c r="D3" s="4"/>
      <c r="E3" s="5"/>
      <c r="F3" s="5"/>
      <c r="G3" s="5"/>
      <c r="H3" s="5"/>
      <c r="I3" s="5"/>
      <c r="J3" s="5"/>
      <c r="K3" s="2"/>
    </row>
    <row r="4" s="6" customFormat="true" ht="24.75" hidden="true" customHeight="true" outlineLevel="0" collapsed="false">
      <c r="A4" s="2"/>
      <c r="B4" s="63" t="n">
        <v>0.585274</v>
      </c>
      <c r="C4" s="4"/>
      <c r="D4" s="4"/>
      <c r="E4" s="5"/>
      <c r="F4" s="5"/>
      <c r="G4" s="64"/>
      <c r="H4" s="5"/>
      <c r="I4" s="5"/>
      <c r="J4" s="5"/>
      <c r="K4" s="2"/>
    </row>
    <row r="5" customFormat="false" ht="24.75" hidden="false" customHeight="true" outlineLevel="0" collapsed="false">
      <c r="A5" s="13"/>
      <c r="B5" s="14"/>
      <c r="C5" s="15"/>
      <c r="D5" s="15"/>
      <c r="E5" s="15"/>
      <c r="F5" s="15"/>
      <c r="G5" s="15"/>
      <c r="H5" s="13"/>
      <c r="I5" s="15"/>
      <c r="J5" s="16" t="s">
        <v>91</v>
      </c>
      <c r="K5" s="13"/>
    </row>
    <row r="6" s="23" customFormat="true" ht="20.1" hidden="false" customHeight="true" outlineLevel="0" collapsed="false">
      <c r="A6" s="17"/>
      <c r="B6" s="18" t="s">
        <v>3</v>
      </c>
      <c r="C6" s="19" t="s">
        <v>4</v>
      </c>
      <c r="D6" s="19"/>
      <c r="E6" s="20" t="s">
        <v>5</v>
      </c>
      <c r="F6" s="20"/>
      <c r="G6" s="20"/>
      <c r="H6" s="21" t="s">
        <v>6</v>
      </c>
      <c r="I6" s="22" t="s">
        <v>7</v>
      </c>
      <c r="J6" s="21" t="s">
        <v>8</v>
      </c>
      <c r="K6" s="17"/>
    </row>
    <row r="7" s="23" customFormat="true" ht="57" hidden="false" customHeight="true" outlineLevel="0" collapsed="false">
      <c r="A7" s="17"/>
      <c r="B7" s="18"/>
      <c r="C7" s="24" t="s">
        <v>9</v>
      </c>
      <c r="D7" s="25" t="s">
        <v>10</v>
      </c>
      <c r="E7" s="25" t="s">
        <v>92</v>
      </c>
      <c r="F7" s="26" t="s">
        <v>93</v>
      </c>
      <c r="G7" s="27" t="s">
        <v>9</v>
      </c>
      <c r="H7" s="21"/>
      <c r="I7" s="22"/>
      <c r="J7" s="21"/>
      <c r="K7" s="17"/>
    </row>
    <row r="8" s="6" customFormat="true" ht="24" hidden="false" customHeight="true" outlineLevel="0" collapsed="false">
      <c r="A8" s="2"/>
      <c r="B8" s="28" t="s">
        <v>13</v>
      </c>
      <c r="C8" s="29" t="n">
        <f aca="false">'HISTORICAL DATA £'!C7/$B$4</f>
        <v>63346.3984390217</v>
      </c>
      <c r="D8" s="30" t="n">
        <f aca="false">'HISTORICAL DATA £'!D7/$B$4</f>
        <v>65846.0823477551</v>
      </c>
      <c r="E8" s="30" t="n">
        <f aca="false">'HISTORICAL DATA £'!E7/$B$4</f>
        <v>28607.1139329613</v>
      </c>
      <c r="F8" s="30" t="n">
        <f aca="false">'HISTORICAL DATA £'!F7/$B$4</f>
        <v>4252.7089875853</v>
      </c>
      <c r="G8" s="30" t="n">
        <f aca="false">E8+F8</f>
        <v>32859.8229205466</v>
      </c>
      <c r="H8" s="30" t="n">
        <f aca="false">'HISTORICAL DATA £'!H7/$B$4</f>
        <v>-30.4865755184751</v>
      </c>
      <c r="I8" s="65" t="n">
        <f aca="false">'HISTORICAL DATA £'!I7</f>
        <v>51.9</v>
      </c>
      <c r="J8" s="66" t="n">
        <f aca="false">'HISTORICAL DATA £'!J7</f>
        <v>20.4</v>
      </c>
      <c r="K8" s="2"/>
    </row>
    <row r="9" s="6" customFormat="true" ht="24" hidden="false" customHeight="true" outlineLevel="0" collapsed="false">
      <c r="A9" s="2"/>
      <c r="B9" s="28" t="s">
        <v>15</v>
      </c>
      <c r="C9" s="33" t="n">
        <f aca="false">'HISTORICAL DATA £'!C8/$B$4</f>
        <v>65494.1104508316</v>
      </c>
      <c r="D9" s="34" t="n">
        <f aca="false">'HISTORICAL DATA £'!D8/$B$4</f>
        <v>68439.7393357641</v>
      </c>
      <c r="E9" s="34" t="n">
        <f aca="false">'HISTORICAL DATA £'!E8/$B$4</f>
        <v>26971.9823535643</v>
      </c>
      <c r="F9" s="34" t="n">
        <f aca="false">'HISTORICAL DATA £'!F8/$B$4</f>
        <v>3406.9512741041</v>
      </c>
      <c r="G9" s="34" t="n">
        <f aca="false">E9+F9</f>
        <v>30378.9336276684</v>
      </c>
      <c r="H9" s="34" t="n">
        <f aca="false">'HISTORICAL DATA £'!H8/$B$4</f>
        <v>-35.1151768231632</v>
      </c>
      <c r="I9" s="65" t="n">
        <f aca="false">'HISTORICAL DATA £'!I8</f>
        <v>46.4</v>
      </c>
      <c r="J9" s="67" t="n">
        <f aca="false">'HISTORICAL DATA £'!J8</f>
        <v>17.1</v>
      </c>
      <c r="K9" s="2"/>
    </row>
    <row r="10" s="6" customFormat="true" ht="24" hidden="false" customHeight="true" outlineLevel="0" collapsed="false">
      <c r="A10" s="2"/>
      <c r="B10" s="28" t="s">
        <v>17</v>
      </c>
      <c r="C10" s="33" t="n">
        <f aca="false">'HISTORICAL DATA £'!C9/$B$4</f>
        <v>76806.7605941832</v>
      </c>
      <c r="D10" s="34" t="n">
        <f aca="false">'HISTORICAL DATA £'!D9/$B$4</f>
        <v>76963.9519267899</v>
      </c>
      <c r="E10" s="34" t="n">
        <f aca="false">'HISTORICAL DATA £'!E9/$B$4</f>
        <v>31135.8440661981</v>
      </c>
      <c r="F10" s="34" t="n">
        <f aca="false">'HISTORICAL DATA £'!F9/$B$4</f>
        <v>4397.94011010228</v>
      </c>
      <c r="G10" s="34" t="n">
        <f aca="false">E10+F10</f>
        <v>35533.7841763003</v>
      </c>
      <c r="H10" s="34" t="n">
        <f aca="false">'HISTORICAL DATA £'!H9/$B$4</f>
        <v>-41.2729764178829</v>
      </c>
      <c r="I10" s="65" t="n">
        <f aca="false">'HISTORICAL DATA £'!I9</f>
        <v>46.3</v>
      </c>
      <c r="J10" s="67" t="n">
        <f aca="false">'HISTORICAL DATA £'!J9</f>
        <v>17.9</v>
      </c>
      <c r="K10" s="2"/>
    </row>
    <row r="11" s="6" customFormat="true" ht="24" hidden="false" customHeight="true" outlineLevel="0" collapsed="false">
      <c r="A11" s="2"/>
      <c r="B11" s="28" t="s">
        <v>19</v>
      </c>
      <c r="C11" s="33" t="n">
        <f aca="false">'HISTORICAL DATA £'!C10/$B$4</f>
        <v>80545.1805479143</v>
      </c>
      <c r="D11" s="34" t="n">
        <f aca="false">'HISTORICAL DATA £'!D10/$B$4</f>
        <v>80329.8967663009</v>
      </c>
      <c r="E11" s="34" t="n">
        <f aca="false">'HISTORICAL DATA £'!E10/$B$4</f>
        <v>33201.5432088219</v>
      </c>
      <c r="F11" s="34" t="n">
        <f aca="false">'HISTORICAL DATA £'!F10/$B$4</f>
        <v>4220.24556019916</v>
      </c>
      <c r="G11" s="34" t="n">
        <f aca="false">E11+F11</f>
        <v>37421.788769021</v>
      </c>
      <c r="H11" s="34" t="n">
        <f aca="false">'HISTORICAL DATA £'!H10/$B$4</f>
        <v>-43.1233917788933</v>
      </c>
      <c r="I11" s="65" t="n">
        <f aca="false">'HISTORICAL DATA £'!I10</f>
        <v>46.5</v>
      </c>
      <c r="J11" s="67" t="n">
        <f aca="false">'HISTORICAL DATA £'!J10</f>
        <v>18</v>
      </c>
      <c r="K11" s="2"/>
    </row>
    <row r="12" s="6" customFormat="true" ht="24" hidden="false" customHeight="true" outlineLevel="0" collapsed="false">
      <c r="A12" s="2"/>
      <c r="B12" s="28" t="s">
        <v>21</v>
      </c>
      <c r="C12" s="33" t="n">
        <f aca="false">'HISTORICAL DATA £'!C11/$B$4</f>
        <v>64270.7518188062</v>
      </c>
      <c r="D12" s="34" t="n">
        <f aca="false">'HISTORICAL DATA £'!D11/$B$4</f>
        <v>63771.8401979244</v>
      </c>
      <c r="E12" s="34" t="n">
        <f aca="false">'HISTORICAL DATA £'!E11/$B$4</f>
        <v>30671.1044741437</v>
      </c>
      <c r="F12" s="34" t="n">
        <f aca="false">'HISTORICAL DATA £'!F11/$B$4</f>
        <v>4438.94654469531</v>
      </c>
      <c r="G12" s="34" t="n">
        <f aca="false">E12+F12</f>
        <v>35110.051018839</v>
      </c>
      <c r="H12" s="34" t="n">
        <f aca="false">'HISTORICAL DATA £'!H11/$B$4</f>
        <v>-29.1607007999672</v>
      </c>
      <c r="I12" s="65" t="n">
        <f aca="false">'HISTORICAL DATA £'!I11</f>
        <v>54.6</v>
      </c>
      <c r="J12" s="67" t="n">
        <f aca="false">'HISTORICAL DATA £'!J11</f>
        <v>18.3</v>
      </c>
      <c r="K12" s="2"/>
    </row>
    <row r="13" s="6" customFormat="true" ht="24" hidden="false" customHeight="true" outlineLevel="0" collapsed="false">
      <c r="A13" s="2"/>
      <c r="B13" s="28" t="s">
        <v>23</v>
      </c>
      <c r="C13" s="33" t="n">
        <f aca="false">'HISTORICAL DATA £'!C12/$B$4</f>
        <v>87834.0742968251</v>
      </c>
      <c r="D13" s="34" t="n">
        <f aca="false">'HISTORICAL DATA £'!D12/$B$4</f>
        <v>87309.5336543226</v>
      </c>
      <c r="E13" s="34" t="n">
        <f aca="false">'HISTORICAL DATA £'!E12/$B$4</f>
        <v>39552.4147664171</v>
      </c>
      <c r="F13" s="34" t="n">
        <f aca="false">'HISTORICAL DATA £'!F12/$B$4</f>
        <v>3654.69848310364</v>
      </c>
      <c r="G13" s="34" t="n">
        <f aca="false">E13+F13</f>
        <v>43207.1132495207</v>
      </c>
      <c r="H13" s="34" t="n">
        <f aca="false">'HISTORICAL DATA £'!H12/$B$4</f>
        <v>-44.6269610473043</v>
      </c>
      <c r="I13" s="65" t="n">
        <f aca="false">'HISTORICAL DATA £'!I12</f>
        <v>49.2</v>
      </c>
      <c r="J13" s="67" t="n">
        <f aca="false">'HISTORICAL DATA £'!J12</f>
        <v>17.9</v>
      </c>
      <c r="K13" s="2"/>
    </row>
    <row r="14" s="6" customFormat="true" ht="24" hidden="false" customHeight="true" outlineLevel="0" collapsed="false">
      <c r="A14" s="2"/>
      <c r="B14" s="28" t="s">
        <v>25</v>
      </c>
      <c r="C14" s="33" t="n">
        <f aca="false">'HISTORICAL DATA £'!C13/$B$4</f>
        <v>94601.8446061161</v>
      </c>
      <c r="D14" s="34" t="n">
        <f aca="false">'HISTORICAL DATA £'!D13/$B$4</f>
        <v>94010.6685074</v>
      </c>
      <c r="E14" s="34" t="n">
        <f aca="false">'HISTORICAL DATA £'!E13/$B$4</f>
        <v>46446.62158237</v>
      </c>
      <c r="F14" s="34" t="n">
        <f aca="false">'HISTORICAL DATA £'!F13/$B$4</f>
        <v>3509.46736058667</v>
      </c>
      <c r="G14" s="34" t="n">
        <f aca="false">E14+F14</f>
        <v>49956.0889429566</v>
      </c>
      <c r="H14" s="34" t="n">
        <f aca="false">'HISTORICAL DATA £'!H13/$B$4</f>
        <v>-44.6457556631595</v>
      </c>
      <c r="I14" s="65" t="n">
        <f aca="false">'HISTORICAL DATA £'!I13</f>
        <v>52.8</v>
      </c>
      <c r="J14" s="67" t="n">
        <f aca="false">'HISTORICAL DATA £'!J13</f>
        <v>19</v>
      </c>
      <c r="K14" s="2"/>
    </row>
    <row r="15" s="6" customFormat="true" ht="24" hidden="false" customHeight="true" outlineLevel="0" collapsed="false">
      <c r="A15" s="2"/>
      <c r="B15" s="28" t="s">
        <v>27</v>
      </c>
      <c r="C15" s="33" t="n">
        <f aca="false">'HISTORICAL DATA £'!C14/$B$4</f>
        <v>102024.009267454</v>
      </c>
      <c r="D15" s="34" t="n">
        <f aca="false">'HISTORICAL DATA £'!D14/$B$4</f>
        <v>101458.462190359</v>
      </c>
      <c r="E15" s="34" t="n">
        <f aca="false">'HISTORICAL DATA £'!E14/$B$4</f>
        <v>46303.0990612944</v>
      </c>
      <c r="F15" s="34" t="n">
        <f aca="false">'HISTORICAL DATA £'!F14/$B$4</f>
        <v>4437.23794325393</v>
      </c>
      <c r="G15" s="34" t="n">
        <f aca="false">E15+F15</f>
        <v>50740.3370045483</v>
      </c>
      <c r="H15" s="34" t="n">
        <f aca="false">'HISTORICAL DATA £'!H14/$B$4</f>
        <v>-51.2836722629059</v>
      </c>
      <c r="I15" s="65" t="n">
        <f aca="false">'HISTORICAL DATA £'!I14</f>
        <v>49.7</v>
      </c>
      <c r="J15" s="67" t="n">
        <f aca="false">'HISTORICAL DATA £'!J14</f>
        <v>17.1</v>
      </c>
      <c r="K15" s="2"/>
    </row>
    <row r="16" s="6" customFormat="true" ht="24" hidden="false" customHeight="true" outlineLevel="0" collapsed="false">
      <c r="A16" s="2"/>
      <c r="B16" s="28" t="s">
        <v>29</v>
      </c>
      <c r="C16" s="33" t="n">
        <f aca="false">'HISTORICAL DATA £'!C15/$B$4</f>
        <v>121215.020656991</v>
      </c>
      <c r="D16" s="34" t="n">
        <f aca="false">'HISTORICAL DATA £'!D15/$B$4</f>
        <v>120287.250074324</v>
      </c>
      <c r="E16" s="34" t="n">
        <f aca="false">'HISTORICAL DATA £'!E15/$B$4</f>
        <v>58251.348940838</v>
      </c>
      <c r="F16" s="34" t="n">
        <f aca="false">'HISTORICAL DATA £'!F15/$B$4</f>
        <v>4896.85173098412</v>
      </c>
      <c r="G16" s="34" t="n">
        <f aca="false">E16+F16</f>
        <v>63148.2006718221</v>
      </c>
      <c r="H16" s="34" t="n">
        <f aca="false">'HISTORICAL DATA £'!H15/$B$4</f>
        <v>-58.0668199851693</v>
      </c>
      <c r="I16" s="65" t="n">
        <f aca="false">'HISTORICAL DATA £'!I15</f>
        <v>52.1</v>
      </c>
      <c r="J16" s="67" t="n">
        <f aca="false">'HISTORICAL DATA £'!J15</f>
        <v>19.7</v>
      </c>
      <c r="K16" s="2"/>
    </row>
    <row r="17" s="6" customFormat="true" ht="24" hidden="false" customHeight="true" outlineLevel="0" collapsed="false">
      <c r="A17" s="2"/>
      <c r="B17" s="28" t="s">
        <v>31</v>
      </c>
      <c r="C17" s="33" t="n">
        <f aca="false">'HISTORICAL DATA £'!C16/$B$4</f>
        <v>147729.097824267</v>
      </c>
      <c r="D17" s="34" t="n">
        <f aca="false">'HISTORICAL DATA £'!D16/$B$4</f>
        <v>142126.593697994</v>
      </c>
      <c r="E17" s="34" t="n">
        <f aca="false">'HISTORICAL DATA £'!E16/$B$4</f>
        <v>62794.5201734572</v>
      </c>
      <c r="F17" s="34" t="n">
        <f aca="false">'HISTORICAL DATA £'!F16/$B$4</f>
        <v>7092.40458315251</v>
      </c>
      <c r="G17" s="34" t="n">
        <f aca="false">E17+F17</f>
        <v>69886.9247566097</v>
      </c>
      <c r="H17" s="34" t="n">
        <f aca="false">'HISTORICAL DATA £'!H16/$B$4</f>
        <v>-77.8421730676572</v>
      </c>
      <c r="I17" s="65" t="n">
        <f aca="false">'HISTORICAL DATA £'!I16</f>
        <v>47.3</v>
      </c>
      <c r="J17" s="67" t="n">
        <f aca="false">'HISTORICAL DATA £'!J16</f>
        <v>18.8</v>
      </c>
      <c r="K17" s="2"/>
    </row>
    <row r="18" s="6" customFormat="true" ht="24" hidden="false" customHeight="true" outlineLevel="0" collapsed="false">
      <c r="A18" s="2"/>
      <c r="B18" s="28" t="s">
        <v>33</v>
      </c>
      <c r="C18" s="33" t="n">
        <f aca="false">'HISTORICAL DATA £'!C17/$B$4</f>
        <v>167834.21098494</v>
      </c>
      <c r="D18" s="34" t="n">
        <f aca="false">'HISTORICAL DATA £'!D17/$B$4</f>
        <v>166817.593127322</v>
      </c>
      <c r="E18" s="34" t="n">
        <f aca="false">'HISTORICAL DATA £'!E17/$B$4</f>
        <v>68335.5146478402</v>
      </c>
      <c r="F18" s="34" t="n">
        <f aca="false">'HISTORICAL DATA £'!F17/$B$4</f>
        <v>8874.47588650786</v>
      </c>
      <c r="G18" s="34" t="n">
        <f aca="false">E18+F18</f>
        <v>77209.990534348</v>
      </c>
      <c r="H18" s="34" t="n">
        <f aca="false">'HISTORICAL DATA £'!H17/$B$4</f>
        <v>-90.6242204505924</v>
      </c>
      <c r="I18" s="65" t="n">
        <f aca="false">'HISTORICAL DATA £'!I17</f>
        <v>46</v>
      </c>
      <c r="J18" s="67" t="n">
        <f aca="false">'HISTORICAL DATA £'!J17</f>
        <v>19.3</v>
      </c>
      <c r="K18" s="2"/>
    </row>
    <row r="19" s="6" customFormat="true" ht="24" hidden="false" customHeight="true" outlineLevel="0" collapsed="false">
      <c r="A19" s="2"/>
      <c r="B19" s="28" t="s">
        <v>35</v>
      </c>
      <c r="C19" s="33" t="n">
        <f aca="false">'HISTORICAL DATA £'!C18/$B$4</f>
        <v>182596.527438431</v>
      </c>
      <c r="D19" s="34" t="n">
        <f aca="false">'HISTORICAL DATA £'!D18/$B$4</f>
        <v>182097.615817549</v>
      </c>
      <c r="E19" s="34" t="n">
        <f aca="false">'HISTORICAL DATA £'!E18/$B$4</f>
        <v>71872.3196314889</v>
      </c>
      <c r="F19" s="34" t="n">
        <f aca="false">'HISTORICAL DATA £'!F18/$B$4</f>
        <v>8908.64791533538</v>
      </c>
      <c r="G19" s="34" t="n">
        <f aca="false">E19+F19</f>
        <v>80780.9675468242</v>
      </c>
      <c r="H19" s="34" t="n">
        <f aca="false">'HISTORICAL DATA £'!H18/$B$4</f>
        <v>-101.815559891606</v>
      </c>
      <c r="I19" s="65" t="n">
        <f aca="false">'HISTORICAL DATA £'!I18</f>
        <v>44.2</v>
      </c>
      <c r="J19" s="67" t="n">
        <f aca="false">'HISTORICAL DATA £'!J18</f>
        <v>17.5</v>
      </c>
      <c r="K19" s="2"/>
    </row>
    <row r="20" s="6" customFormat="true" ht="24" hidden="false" customHeight="true" outlineLevel="0" collapsed="false">
      <c r="A20" s="2"/>
      <c r="B20" s="28" t="s">
        <v>37</v>
      </c>
      <c r="C20" s="33" t="n">
        <f aca="false">'HISTORICAL DATA £'!C19/$B$4</f>
        <v>207560.903098378</v>
      </c>
      <c r="D20" s="34" t="n">
        <f aca="false">'HISTORICAL DATA £'!D19/$B$4</f>
        <v>202781.944866849</v>
      </c>
      <c r="E20" s="34" t="n">
        <f aca="false">'HISTORICAL DATA £'!E19/$B$4</f>
        <v>76348.8554078944</v>
      </c>
      <c r="F20" s="34" t="n">
        <f aca="false">'HISTORICAL DATA £'!F19/$B$4</f>
        <v>11310.9415419103</v>
      </c>
      <c r="G20" s="34" t="n">
        <f aca="false">E20+F20</f>
        <v>87659.7969498047</v>
      </c>
      <c r="H20" s="34" t="n">
        <f aca="false">'HISTORICAL DATA £'!H19/$B$4</f>
        <v>-119.901106148573</v>
      </c>
      <c r="I20" s="65" t="n">
        <f aca="false">'HISTORICAL DATA £'!I19</f>
        <v>42.2</v>
      </c>
      <c r="J20" s="67" t="n">
        <f aca="false">'HISTORICAL DATA £'!J19</f>
        <v>16.8</v>
      </c>
      <c r="K20" s="2"/>
    </row>
    <row r="21" s="6" customFormat="true" ht="24" hidden="false" customHeight="true" outlineLevel="0" collapsed="false">
      <c r="A21" s="2"/>
      <c r="B21" s="28" t="s">
        <v>39</v>
      </c>
      <c r="C21" s="33" t="n">
        <f aca="false">'HISTORICAL DATA £'!C20/$B$4</f>
        <v>269005.628133148</v>
      </c>
      <c r="D21" s="34" t="n">
        <f aca="false">'HISTORICAL DATA £'!D20/$B$4</f>
        <v>263905.45283064</v>
      </c>
      <c r="E21" s="34" t="n">
        <f aca="false">'HISTORICAL DATA £'!E20/$B$4</f>
        <v>87738.392616108</v>
      </c>
      <c r="F21" s="34" t="n">
        <f aca="false">'HISTORICAL DATA £'!F20/$B$4</f>
        <v>15587.5709496749</v>
      </c>
      <c r="G21" s="34" t="n">
        <f aca="false">E21+F21</f>
        <v>103325.963565783</v>
      </c>
      <c r="H21" s="34" t="n">
        <f aca="false">'HISTORICAL DATA £'!H20/$B$4</f>
        <v>-165.679664567365</v>
      </c>
      <c r="I21" s="65" t="n">
        <f aca="false">'HISTORICAL DATA £'!I20</f>
        <v>38.4</v>
      </c>
      <c r="J21" s="67" t="n">
        <f aca="false">'HISTORICAL DATA £'!J20</f>
        <v>17.7</v>
      </c>
      <c r="K21" s="2"/>
    </row>
    <row r="22" s="6" customFormat="true" ht="24" hidden="false" customHeight="true" outlineLevel="0" collapsed="false">
      <c r="A22" s="2"/>
      <c r="B22" s="28" t="s">
        <v>41</v>
      </c>
      <c r="C22" s="33" t="n">
        <f aca="false">'HISTORICAL DATA £'!C21/$B$4</f>
        <v>252920.854164033</v>
      </c>
      <c r="D22" s="34" t="n">
        <f aca="false">'HISTORICAL DATA £'!D21/$B$4</f>
        <v>245406.42502486</v>
      </c>
      <c r="E22" s="34" t="n">
        <f aca="false">'HISTORICAL DATA £'!E21/$B$4</f>
        <v>80044.5603255911</v>
      </c>
      <c r="F22" s="34" t="n">
        <f aca="false">'HISTORICAL DATA £'!F21/$B$4</f>
        <v>14418.8875637736</v>
      </c>
      <c r="G22" s="34" t="n">
        <f aca="false">E22+F22</f>
        <v>94463.4478893646</v>
      </c>
      <c r="H22" s="34" t="n">
        <f aca="false">'HISTORICAL DATA £'!H21/$B$4</f>
        <v>-158.457406274668</v>
      </c>
      <c r="I22" s="65" t="n">
        <f aca="false">'HISTORICAL DATA £'!I21</f>
        <v>37.3</v>
      </c>
      <c r="J22" s="67" t="n">
        <f aca="false">'HISTORICAL DATA £'!J21</f>
        <v>17.5</v>
      </c>
      <c r="K22" s="2"/>
    </row>
    <row r="23" s="6" customFormat="true" ht="24" hidden="false" customHeight="true" outlineLevel="0" collapsed="false">
      <c r="A23" s="2"/>
      <c r="B23" s="28" t="s">
        <v>43</v>
      </c>
      <c r="C23" s="33" t="n">
        <f aca="false">'HISTORICAL DATA £'!C22/$B$4</f>
        <v>194283.361297444</v>
      </c>
      <c r="D23" s="34" t="n">
        <f aca="false">'HISTORICAL DATA £'!D22/$B$4</f>
        <v>191259.136746208</v>
      </c>
      <c r="E23" s="34" t="n">
        <f aca="false">'HISTORICAL DATA £'!E22/$B$4</f>
        <v>83777.854474998</v>
      </c>
      <c r="F23" s="34" t="n">
        <f aca="false">'HISTORICAL DATA £'!F22/$B$4</f>
        <v>11924.3294593643</v>
      </c>
      <c r="G23" s="34" t="n">
        <f aca="false">E23+F23</f>
        <v>95702.1839343624</v>
      </c>
      <c r="H23" s="34" t="n">
        <f aca="false">'HISTORICAL DATA £'!H22/$B$4</f>
        <v>-98.5811773630812</v>
      </c>
      <c r="I23" s="65" t="n">
        <f aca="false">'HISTORICAL DATA £'!I22</f>
        <v>49.3</v>
      </c>
      <c r="J23" s="67" t="n">
        <f aca="false">'HISTORICAL DATA £'!J22</f>
        <v>20.7</v>
      </c>
      <c r="K23" s="2"/>
    </row>
    <row r="24" s="6" customFormat="true" ht="24" hidden="false" customHeight="true" outlineLevel="0" collapsed="false">
      <c r="A24" s="2"/>
      <c r="B24" s="28" t="s">
        <v>45</v>
      </c>
      <c r="C24" s="33" t="n">
        <f aca="false">'HISTORICAL DATA £'!C23/$B$4</f>
        <v>303726.118023353</v>
      </c>
      <c r="D24" s="34" t="n">
        <f aca="false">'HISTORICAL DATA £'!D23/$B$4</f>
        <v>282899.975054419</v>
      </c>
      <c r="E24" s="34" t="n">
        <f aca="false">'HISTORICAL DATA £'!E23/$B$4</f>
        <v>146423.726323056</v>
      </c>
      <c r="F24" s="34" t="n">
        <f aca="false">'HISTORICAL DATA £'!F23/$B$4</f>
        <v>35255.282141356</v>
      </c>
      <c r="G24" s="34" t="n">
        <f aca="false">E24+F24</f>
        <v>181679.008464412</v>
      </c>
      <c r="H24" s="34" t="n">
        <f aca="false">'HISTORICAL DATA £'!H23/$B$4</f>
        <v>-122.047109558942</v>
      </c>
      <c r="I24" s="65" t="n">
        <f aca="false">'HISTORICAL DATA £'!I23</f>
        <v>59.8</v>
      </c>
      <c r="J24" s="67" t="n">
        <f aca="false">'HISTORICAL DATA £'!J23</f>
        <v>30.6</v>
      </c>
      <c r="K24" s="2"/>
    </row>
    <row r="25" s="6" customFormat="true" ht="24" hidden="false" customHeight="true" outlineLevel="0" collapsed="false">
      <c r="A25" s="2"/>
      <c r="B25" s="28" t="s">
        <v>47</v>
      </c>
      <c r="C25" s="33" t="n">
        <f aca="false">'HISTORICAL DATA £'!C24/$B$4</f>
        <v>433998.43492108</v>
      </c>
      <c r="D25" s="34" t="n">
        <f aca="false">'HISTORICAL DATA £'!D24/$B$4</f>
        <v>406667.646264826</v>
      </c>
      <c r="E25" s="34" t="n">
        <f aca="false">'HISTORICAL DATA £'!E24/$B$4</f>
        <v>190001.606085355</v>
      </c>
      <c r="F25" s="34" t="n">
        <f aca="false">'HISTORICAL DATA £'!F24/$B$4</f>
        <v>31691.1395346453</v>
      </c>
      <c r="G25" s="34" t="n">
        <f aca="false">E25+F25</f>
        <v>221692.74562</v>
      </c>
      <c r="H25" s="34" t="n">
        <f aca="false">'HISTORICAL DATA £'!H24/$B$4</f>
        <v>-212.30568930108</v>
      </c>
      <c r="I25" s="65" t="n">
        <f aca="false">'HISTORICAL DATA £'!I24</f>
        <v>51.1</v>
      </c>
      <c r="J25" s="67" t="n">
        <f aca="false">'HISTORICAL DATA £'!J24</f>
        <v>29.4</v>
      </c>
      <c r="K25" s="2"/>
    </row>
    <row r="26" s="6" customFormat="true" ht="24" hidden="false" customHeight="true" outlineLevel="0" collapsed="false">
      <c r="A26" s="2"/>
      <c r="B26" s="28" t="s">
        <v>49</v>
      </c>
      <c r="C26" s="33" t="n">
        <f aca="false">'HISTORICAL DATA £'!C25/$B$4</f>
        <v>482997.707056866</v>
      </c>
      <c r="D26" s="34" t="n">
        <f aca="false">'HISTORICAL DATA £'!D25/$B$4</f>
        <v>451679.04263644</v>
      </c>
      <c r="E26" s="34" t="n">
        <f aca="false">'HISTORICAL DATA £'!E25/$B$4</f>
        <v>181754.186927832</v>
      </c>
      <c r="F26" s="34" t="n">
        <f aca="false">'HISTORICAL DATA £'!F25/$B$4</f>
        <v>37578.9801016276</v>
      </c>
      <c r="G26" s="34" t="n">
        <f aca="false">E26+F26</f>
        <v>219333.16702946</v>
      </c>
      <c r="H26" s="34" t="n">
        <f aca="false">'HISTORICAL DATA £'!H25/$B$4</f>
        <v>-263.664540027406</v>
      </c>
      <c r="I26" s="65" t="n">
        <f aca="false">'HISTORICAL DATA £'!I25</f>
        <v>45.4</v>
      </c>
      <c r="J26" s="67" t="n">
        <f aca="false">'HISTORICAL DATA £'!J25</f>
        <v>24.4</v>
      </c>
      <c r="K26" s="2"/>
    </row>
    <row r="27" s="6" customFormat="true" ht="24" hidden="false" customHeight="true" outlineLevel="0" collapsed="false">
      <c r="A27" s="2"/>
      <c r="B27" s="28" t="s">
        <v>51</v>
      </c>
      <c r="C27" s="33" t="n">
        <f aca="false">'HISTORICAL DATA £'!C26/$B$4</f>
        <v>611001.001240445</v>
      </c>
      <c r="D27" s="34" t="n">
        <f aca="false">'HISTORICAL DATA £'!D26/$B$4</f>
        <v>568487.580176123</v>
      </c>
      <c r="E27" s="34" t="n">
        <f aca="false">'HISTORICAL DATA £'!E26/$B$4</f>
        <v>230900.398787576</v>
      </c>
      <c r="F27" s="34" t="n">
        <f aca="false">'HISTORICAL DATA £'!F26/$B$4</f>
        <v>45672.6251294266</v>
      </c>
      <c r="G27" s="34" t="n">
        <f aca="false">E27+F27</f>
        <v>276573.023917003</v>
      </c>
      <c r="H27" s="34" t="n">
        <f aca="false">'HISTORICAL DATA £'!H26/$B$4</f>
        <v>-334.427977323442</v>
      </c>
      <c r="I27" s="65" t="n">
        <f aca="false">'HISTORICAL DATA £'!I26</f>
        <v>45.3</v>
      </c>
      <c r="J27" s="67" t="n">
        <f aca="false">'HISTORICAL DATA £'!J26</f>
        <v>24.8</v>
      </c>
      <c r="K27" s="2"/>
    </row>
    <row r="28" s="6" customFormat="true" ht="24" hidden="false" customHeight="true" outlineLevel="0" collapsed="false">
      <c r="A28" s="2"/>
      <c r="B28" s="28" t="s">
        <v>53</v>
      </c>
      <c r="C28" s="33" t="n">
        <f aca="false">'HISTORICAL DATA £'!C27/$B$4</f>
        <v>724945.922764381</v>
      </c>
      <c r="D28" s="34" t="n">
        <f aca="false">'HISTORICAL DATA £'!D27/$B$4</f>
        <v>669884.532714592</v>
      </c>
      <c r="E28" s="34" t="n">
        <f aca="false">'HISTORICAL DATA £'!E27/$B$4</f>
        <v>268296.558534977</v>
      </c>
      <c r="F28" s="34" t="n">
        <f aca="false">'HISTORICAL DATA £'!F27/$B$4</f>
        <v>52982.0220956338</v>
      </c>
      <c r="G28" s="34" t="n">
        <f aca="false">E28+F28</f>
        <v>321278.580630611</v>
      </c>
      <c r="H28" s="34" t="n">
        <f aca="false">'HISTORICAL DATA £'!H27/$B$4</f>
        <v>-403.66734213377</v>
      </c>
      <c r="I28" s="65" t="n">
        <f aca="false">'HISTORICAL DATA £'!I27</f>
        <v>44.3</v>
      </c>
      <c r="J28" s="67" t="n">
        <f aca="false">'HISTORICAL DATA £'!J27</f>
        <v>23.9</v>
      </c>
      <c r="K28" s="2"/>
    </row>
    <row r="29" s="6" customFormat="true" ht="24" hidden="false" customHeight="true" outlineLevel="0" collapsed="false">
      <c r="A29" s="2"/>
      <c r="B29" s="28" t="s">
        <v>55</v>
      </c>
      <c r="C29" s="33" t="n">
        <f aca="false">'HISTORICAL DATA £'!C28/$B$4</f>
        <v>836421.915205528</v>
      </c>
      <c r="D29" s="34" t="n">
        <f aca="false">'HISTORICAL DATA £'!D28/$B$4</f>
        <v>794803.801296487</v>
      </c>
      <c r="E29" s="34" t="n">
        <f aca="false">'HISTORICAL DATA £'!E28/$B$4</f>
        <v>342711.277111233</v>
      </c>
      <c r="F29" s="34" t="n">
        <f aca="false">'HISTORICAL DATA £'!F28/$B$4</f>
        <v>58422.2090849756</v>
      </c>
      <c r="G29" s="34" t="n">
        <f aca="false">E29+F29</f>
        <v>401133.486196209</v>
      </c>
      <c r="H29" s="34" t="n">
        <f aca="false">'HISTORICAL DATA £'!H28/$B$4</f>
        <v>-435.288429009319</v>
      </c>
      <c r="I29" s="65" t="n">
        <f aca="false">'HISTORICAL DATA £'!I28</f>
        <v>48</v>
      </c>
      <c r="J29" s="67" t="n">
        <f aca="false">'HISTORICAL DATA £'!J28</f>
        <v>26</v>
      </c>
      <c r="K29" s="2"/>
    </row>
    <row r="30" s="6" customFormat="true" ht="24" hidden="false" customHeight="true" outlineLevel="0" collapsed="false">
      <c r="A30" s="2"/>
      <c r="B30" s="28" t="s">
        <v>57</v>
      </c>
      <c r="C30" s="33" t="n">
        <f aca="false">'HISTORICAL DATA £'!C29/$B$4</f>
        <v>986804.471068252</v>
      </c>
      <c r="D30" s="34" t="n">
        <f aca="false">'HISTORICAL DATA £'!D29/$B$4</f>
        <v>902638.764066062</v>
      </c>
      <c r="E30" s="34" t="n">
        <f aca="false">'HISTORICAL DATA £'!E29/$B$4</f>
        <v>350092.435337979</v>
      </c>
      <c r="F30" s="34" t="n">
        <f aca="false">'HISTORICAL DATA £'!F29/$B$4</f>
        <v>100652.002310029</v>
      </c>
      <c r="G30" s="34" t="n">
        <f aca="false">E30+F30</f>
        <v>450744.437648008</v>
      </c>
      <c r="H30" s="34" t="n">
        <f aca="false">'HISTORICAL DATA £'!H29/$B$4</f>
        <v>-536.060033420244</v>
      </c>
      <c r="I30" s="65" t="n">
        <f aca="false">'HISTORICAL DATA £'!I29</f>
        <v>45.7</v>
      </c>
      <c r="J30" s="67" t="n">
        <f aca="false">'HISTORICAL DATA £'!J29</f>
        <v>25</v>
      </c>
      <c r="K30" s="2"/>
    </row>
    <row r="31" s="6" customFormat="true" ht="24" hidden="false" customHeight="true" outlineLevel="0" collapsed="false">
      <c r="A31" s="2"/>
      <c r="B31" s="28" t="s">
        <v>59</v>
      </c>
      <c r="C31" s="33" t="n">
        <f aca="false">'HISTORICAL DATA £'!C30/$B$4</f>
        <v>1096857.19850873</v>
      </c>
      <c r="D31" s="34" t="n">
        <f aca="false">'HISTORICAL DATA £'!D30/$B$4</f>
        <v>969880.773791421</v>
      </c>
      <c r="E31" s="34" t="n">
        <f aca="false">'HISTORICAL DATA £'!E30/$B$4</f>
        <v>322959.844448925</v>
      </c>
      <c r="F31" s="34" t="n">
        <f aca="false">'HISTORICAL DATA £'!F30/$B$4</f>
        <v>122173.546065603</v>
      </c>
      <c r="G31" s="34" t="n">
        <f aca="false">E31+F31</f>
        <v>445133.390514528</v>
      </c>
      <c r="H31" s="34" t="n">
        <f aca="false">'HISTORICAL DATA £'!H30/$B$4</f>
        <v>-651.723807994204</v>
      </c>
      <c r="I31" s="65" t="n">
        <f aca="false">'HISTORICAL DATA £'!I30</f>
        <v>40.6</v>
      </c>
      <c r="J31" s="67" t="n">
        <f aca="false">'HISTORICAL DATA £'!J30</f>
        <v>22.5</v>
      </c>
      <c r="K31" s="2"/>
    </row>
    <row r="32" s="6" customFormat="true" ht="24" hidden="false" customHeight="true" outlineLevel="0" collapsed="false">
      <c r="A32" s="2"/>
      <c r="B32" s="28" t="s">
        <v>61</v>
      </c>
      <c r="C32" s="33" t="n">
        <f aca="false">'HISTORICAL DATA £'!C31/$B$4</f>
        <v>1360935.22008495</v>
      </c>
      <c r="D32" s="34" t="n">
        <f aca="false">'HISTORICAL DATA £'!D31/$B$4</f>
        <v>1199028.14750015</v>
      </c>
      <c r="E32" s="34" t="n">
        <f aca="false">'HISTORICAL DATA £'!E31/$B$4</f>
        <v>417419.875135407</v>
      </c>
      <c r="F32" s="34" t="n">
        <f aca="false">'HISTORICAL DATA £'!F31/$B$4</f>
        <v>158079.805356124</v>
      </c>
      <c r="G32" s="34" t="n">
        <f aca="false">E32+F32</f>
        <v>575499.680491531</v>
      </c>
      <c r="H32" s="34" t="n">
        <f aca="false">'HISTORICAL DATA £'!H31/$B$4</f>
        <v>-785.43383099198</v>
      </c>
      <c r="I32" s="65" t="n">
        <f aca="false">'HISTORICAL DATA £'!I31</f>
        <v>42.3</v>
      </c>
      <c r="J32" s="67" t="n">
        <f aca="false">'HISTORICAL DATA £'!J31</f>
        <v>24.7</v>
      </c>
      <c r="K32" s="2"/>
    </row>
    <row r="33" s="6" customFormat="true" ht="24" hidden="false" customHeight="true" outlineLevel="0" collapsed="false">
      <c r="A33" s="2"/>
      <c r="B33" s="28" t="s">
        <v>63</v>
      </c>
      <c r="C33" s="33" t="n">
        <f aca="false">'HISTORICAL DATA £'!C32/$B$4</f>
        <v>1302485.67337691</v>
      </c>
      <c r="D33" s="34" t="n">
        <f aca="false">'HISTORICAL DATA £'!D32/$B$4</f>
        <v>1153432.40943558</v>
      </c>
      <c r="E33" s="34" t="n">
        <f aca="false">'HISTORICAL DATA £'!E32/$B$4</f>
        <v>360019.409712374</v>
      </c>
      <c r="F33" s="34" t="n">
        <f aca="false">'HISTORICAL DATA £'!F32/$B$4</f>
        <v>136518.963767398</v>
      </c>
      <c r="G33" s="34" t="n">
        <f aca="false">E33+F33</f>
        <v>496538.373479772</v>
      </c>
      <c r="H33" s="34" t="n">
        <f aca="false">'HISTORICAL DATA £'!H32/$B$4</f>
        <v>-805.949008498584</v>
      </c>
      <c r="I33" s="65" t="n">
        <f aca="false">'HISTORICAL DATA £'!I32</f>
        <v>38.1</v>
      </c>
      <c r="J33" s="67" t="n">
        <f aca="false">'HISTORICAL DATA £'!J32</f>
        <v>19.3</v>
      </c>
      <c r="K33" s="2"/>
    </row>
    <row r="34" s="6" customFormat="true" ht="24" hidden="false" customHeight="true" outlineLevel="0" collapsed="false">
      <c r="A34" s="2"/>
      <c r="B34" s="28" t="s">
        <v>65</v>
      </c>
      <c r="C34" s="33" t="n">
        <f aca="false">'HISTORICAL DATA £'!C33/$B$4</f>
        <v>1132927.48353763</v>
      </c>
      <c r="D34" s="34" t="n">
        <f aca="false">'HISTORICAL DATA £'!D33/$B$4</f>
        <v>999806.928037125</v>
      </c>
      <c r="E34" s="34" t="n">
        <f aca="false">'HISTORICAL DATA £'!E33/$B$4</f>
        <v>309405.509214488</v>
      </c>
      <c r="F34" s="34" t="n">
        <f aca="false">'HISTORICAL DATA £'!F33/$B$4</f>
        <v>135100.824571056</v>
      </c>
      <c r="G34" s="34" t="n">
        <f aca="false">E34+F34</f>
        <v>444506.333785543</v>
      </c>
      <c r="H34" s="34" t="n">
        <f aca="false">'HISTORICAL DATA £'!H33/$B$4</f>
        <v>-688.421149752082</v>
      </c>
      <c r="I34" s="65" t="n">
        <f aca="false">'HISTORICAL DATA £'!I33</f>
        <v>39.7</v>
      </c>
      <c r="J34" s="67" t="n">
        <f aca="false">'HISTORICAL DATA £'!J33</f>
        <v>16</v>
      </c>
      <c r="K34" s="2"/>
    </row>
    <row r="35" s="6" customFormat="true" ht="24" hidden="false" customHeight="true" outlineLevel="0" collapsed="false">
      <c r="A35" s="2"/>
      <c r="B35" s="28" t="s">
        <v>67</v>
      </c>
      <c r="C35" s="33" t="n">
        <f aca="false">'HISTORICAL DATA £'!C34/$B$4</f>
        <v>1299594.71973811</v>
      </c>
      <c r="D35" s="34" t="n">
        <f aca="false">'HISTORICAL DATA £'!D34/$B$4</f>
        <v>1157661.19800299</v>
      </c>
      <c r="E35" s="34" t="n">
        <f aca="false">'HISTORICAL DATA £'!E34/$B$4</f>
        <v>386063.621483271</v>
      </c>
      <c r="F35" s="34" t="n">
        <f aca="false">'HISTORICAL DATA £'!F34/$B$4</f>
        <v>123085.939235298</v>
      </c>
      <c r="G35" s="34" t="n">
        <f aca="false">E35+F35</f>
        <v>509149.560718569</v>
      </c>
      <c r="H35" s="34" t="n">
        <f aca="false">'HISTORICAL DATA £'!H34/$B$4</f>
        <v>-790.445159019536</v>
      </c>
      <c r="I35" s="65" t="n">
        <f aca="false">'HISTORICAL DATA £'!I34</f>
        <v>45</v>
      </c>
      <c r="J35" s="67" t="n">
        <f aca="false">'HISTORICAL DATA £'!J34</f>
        <v>16.5</v>
      </c>
      <c r="K35" s="2"/>
    </row>
    <row r="36" s="6" customFormat="true" ht="24" hidden="false" customHeight="true" outlineLevel="0" collapsed="false">
      <c r="A36" s="2"/>
      <c r="B36" s="28" t="s">
        <v>69</v>
      </c>
      <c r="C36" s="33" t="n">
        <f aca="false">'HISTORICAL DATA £'!C35/$B$4</f>
        <v>1579200.51121355</v>
      </c>
      <c r="D36" s="34" t="n">
        <f aca="false">'HISTORICAL DATA £'!D35/$B$4</f>
        <v>1382994.97329456</v>
      </c>
      <c r="E36" s="34" t="n">
        <f aca="false">'HISTORICAL DATA £'!E35/$B$4</f>
        <v>402772.034978489</v>
      </c>
      <c r="F36" s="34" t="n">
        <f aca="false">'HISTORICAL DATA £'!F35/$B$4</f>
        <v>162537.546516674</v>
      </c>
      <c r="G36" s="34" t="n">
        <f aca="false">E36+F36</f>
        <v>565309.581495163</v>
      </c>
      <c r="H36" s="34" t="n">
        <f aca="false">'HISTORICAL DATA £'!H35/$B$4</f>
        <v>-1013.89092971839</v>
      </c>
      <c r="I36" s="65" t="n">
        <f aca="false">'HISTORICAL DATA £'!I35</f>
        <v>35.8</v>
      </c>
      <c r="J36" s="67" t="n">
        <f aca="false">'HISTORICAL DATA £'!J35</f>
        <v>16.3</v>
      </c>
      <c r="K36" s="2"/>
    </row>
    <row r="37" s="6" customFormat="true" ht="24" hidden="false" customHeight="true" outlineLevel="0" collapsed="false">
      <c r="A37" s="2"/>
      <c r="B37" s="28" t="s">
        <v>71</v>
      </c>
      <c r="C37" s="33" t="n">
        <f aca="false">'HISTORICAL DATA £'!C36/$B$4</f>
        <v>2038187.24221476</v>
      </c>
      <c r="D37" s="34" t="n">
        <f aca="false">'HISTORICAL DATA £'!D36/$B$4</f>
        <v>1749023.53427625</v>
      </c>
      <c r="E37" s="34" t="n">
        <f aca="false">'HISTORICAL DATA £'!E36/$B$4</f>
        <v>421775.100209475</v>
      </c>
      <c r="F37" s="34" t="n">
        <f aca="false">'HISTORICAL DATA £'!F36/$B$4</f>
        <v>249788.98772199</v>
      </c>
      <c r="G37" s="34" t="n">
        <f aca="false">E37+F37</f>
        <v>671564.087931465</v>
      </c>
      <c r="H37" s="34" t="n">
        <f aca="false">'HISTORICAL DATA £'!H36/$B$4</f>
        <v>-1366.62315428329</v>
      </c>
      <c r="I37" s="65" t="n">
        <f aca="false">'HISTORICAL DATA £'!I36</f>
        <v>32.9</v>
      </c>
      <c r="J37" s="67" t="n">
        <f aca="false">'HISTORICAL DATA £'!J36</f>
        <v>17.1</v>
      </c>
      <c r="K37" s="2"/>
    </row>
    <row r="38" s="6" customFormat="true" ht="24" hidden="false" customHeight="true" outlineLevel="0" collapsed="false">
      <c r="A38" s="2"/>
      <c r="B38" s="28" t="n">
        <v>1990</v>
      </c>
      <c r="C38" s="33" t="n">
        <f aca="false">'HISTORICAL DATA £'!C37/$B$4</f>
        <v>2184511.86965421</v>
      </c>
      <c r="D38" s="34" t="n">
        <f aca="false">'HISTORICAL DATA £'!D37/$B$4</f>
        <v>1852935.54813643</v>
      </c>
      <c r="E38" s="34" t="n">
        <f aca="false">'HISTORICAL DATA £'!E37/$B$4</f>
        <v>448834.221236549</v>
      </c>
      <c r="F38" s="34" t="n">
        <f aca="false">'HISTORICAL DATA £'!F37/$B$4</f>
        <v>295430.858025472</v>
      </c>
      <c r="G38" s="34" t="n">
        <f aca="false">E38+F38</f>
        <v>744265.079262021</v>
      </c>
      <c r="H38" s="34" t="n">
        <f aca="false">'HISTORICAL DATA £'!H37/$B$4</f>
        <v>-1440.24679039219</v>
      </c>
      <c r="I38" s="65" t="n">
        <f aca="false">'HISTORICAL DATA £'!I37</f>
        <v>34.1</v>
      </c>
      <c r="J38" s="67" t="n">
        <f aca="false">'HISTORICAL DATA £'!J37</f>
        <v>16.8</v>
      </c>
      <c r="K38" s="2"/>
    </row>
    <row r="39" s="6" customFormat="true" ht="24" hidden="false" customHeight="true" outlineLevel="0" collapsed="false">
      <c r="A39" s="2"/>
      <c r="B39" s="28" t="s">
        <v>74</v>
      </c>
      <c r="C39" s="33" t="n">
        <f aca="false">'HISTORICAL DATA £'!C38/$B$4</f>
        <v>2257279.49644098</v>
      </c>
      <c r="D39" s="34" t="n">
        <f aca="false">'HISTORICAL DATA £'!D38/$B$4</f>
        <v>1912097.58164552</v>
      </c>
      <c r="E39" s="34" t="n">
        <f aca="false">'HISTORICAL DATA £'!E38/$B$4</f>
        <v>424355.088385953</v>
      </c>
      <c r="F39" s="34" t="n">
        <f aca="false">'HISTORICAL DATA £'!F38/$B$4</f>
        <v>330489.65100107</v>
      </c>
      <c r="G39" s="34" t="n">
        <f aca="false">E39+F39</f>
        <v>754844.739387022</v>
      </c>
      <c r="H39" s="34" t="n">
        <f aca="false">'HISTORICAL DATA £'!H38/$B$4</f>
        <v>-1502.43817425684</v>
      </c>
      <c r="I39" s="65" t="n">
        <f aca="false">'HISTORICAL DATA £'!I38</f>
        <v>33.4</v>
      </c>
      <c r="J39" s="67" t="n">
        <f aca="false">'HISTORICAL DATA £'!J38</f>
        <v>16.2</v>
      </c>
      <c r="K39" s="2"/>
    </row>
    <row r="40" s="6" customFormat="true" ht="24" hidden="false" customHeight="true" outlineLevel="0" collapsed="false">
      <c r="A40" s="2"/>
      <c r="B40" s="28" t="s">
        <v>76</v>
      </c>
      <c r="C40" s="33" t="n">
        <f aca="false">'HISTORICAL DATA £'!C39/$B$4</f>
        <v>2824924.73610651</v>
      </c>
      <c r="D40" s="34" t="n">
        <f aca="false">'HISTORICAL DATA £'!D39/$B$4</f>
        <v>2376099.05787717</v>
      </c>
      <c r="E40" s="34" t="n">
        <f aca="false">'HISTORICAL DATA £'!E39/$B$4</f>
        <v>376683.399570116</v>
      </c>
      <c r="F40" s="34" t="n">
        <f aca="false">'HISTORICAL DATA £'!F39/$B$4</f>
        <v>380303.926024392</v>
      </c>
      <c r="G40" s="34" t="n">
        <f aca="false">E40+F40</f>
        <v>756987.325594508</v>
      </c>
      <c r="H40" s="34" t="e">
        <f aca="false">'HISTORICAL DATA £'!H39/$B$4</f>
        <v>#VALUE!</v>
      </c>
      <c r="I40" s="65" t="n">
        <f aca="false">'HISTORICAL DATA £'!I39</f>
        <v>26.8</v>
      </c>
      <c r="J40" s="67" t="n">
        <f aca="false">'HISTORICAL DATA £'!J39</f>
        <v>14.1</v>
      </c>
      <c r="K40" s="2"/>
    </row>
    <row r="41" s="6" customFormat="true" ht="24" hidden="false" customHeight="true" outlineLevel="0" collapsed="false">
      <c r="A41" s="2"/>
      <c r="B41" s="28" t="s">
        <v>78</v>
      </c>
      <c r="C41" s="33" t="n">
        <f aca="false">'HISTORICAL DATA £'!C40/$B$4</f>
        <v>2248652.76776348</v>
      </c>
      <c r="D41" s="34" t="n">
        <f aca="false">'HISTORICAL DATA £'!D40/$B$4</f>
        <v>1917023.47960101</v>
      </c>
      <c r="E41" s="34" t="n">
        <f aca="false">'HISTORICAL DATA £'!E40/$B$4</f>
        <v>352995.349186877</v>
      </c>
      <c r="F41" s="34" t="n">
        <f aca="false">'HISTORICAL DATA £'!F40/$B$4</f>
        <v>384202.954513612</v>
      </c>
      <c r="G41" s="34" t="n">
        <f aca="false">E41+F41</f>
        <v>737198.303700489</v>
      </c>
      <c r="H41" s="34" t="n">
        <f aca="false">'HISTORICAL DATA £'!H40/$B$4</f>
        <v>-1511.45788126587</v>
      </c>
      <c r="I41" s="65" t="n">
        <f aca="false">'HISTORICAL DATA £'!I40</f>
        <v>32.8</v>
      </c>
      <c r="J41" s="67" t="n">
        <f aca="false">'HISTORICAL DATA £'!J40</f>
        <v>13</v>
      </c>
      <c r="K41" s="2"/>
    </row>
    <row r="42" s="6" customFormat="true" ht="24" hidden="false" customHeight="true" outlineLevel="0" collapsed="false">
      <c r="A42" s="2"/>
      <c r="B42" s="28" t="s">
        <v>80</v>
      </c>
      <c r="C42" s="33" t="n">
        <f aca="false">'HISTORICAL DATA £'!C41/$B$4</f>
        <v>2532526.64563948</v>
      </c>
      <c r="D42" s="34" t="n">
        <f aca="false">'HISTORICAL DATA £'!D41/$B$4</f>
        <v>2069283.7884478</v>
      </c>
      <c r="E42" s="34" t="n">
        <f aca="false">'HISTORICAL DATA £'!E41/$B$4</f>
        <v>374998.718548919</v>
      </c>
      <c r="F42" s="34" t="n">
        <f aca="false">'HISTORICAL DATA £'!F41/$B$4</f>
        <v>438257.978314431</v>
      </c>
      <c r="G42" s="34" t="n">
        <f aca="false">E42+F42</f>
        <v>813256.69686335</v>
      </c>
      <c r="H42" s="34" t="e">
        <f aca="false">'HISTORICAL DATA £'!H41/$B$4</f>
        <v>#VALUE!</v>
      </c>
      <c r="I42" s="65" t="n">
        <f aca="false">'HISTORICAL DATA £'!I41</f>
        <v>32.1</v>
      </c>
      <c r="J42" s="67" t="n">
        <f aca="false">'HISTORICAL DATA £'!J41</f>
        <v>12.9</v>
      </c>
      <c r="K42" s="2"/>
    </row>
    <row r="43" s="6" customFormat="true" ht="24" hidden="false" customHeight="true" outlineLevel="0" collapsed="false">
      <c r="A43" s="2"/>
      <c r="B43" s="28" t="s">
        <v>82</v>
      </c>
      <c r="C43" s="33" t="n">
        <f aca="false">'HISTORICAL DATA £'!C42/$B$4</f>
        <v>2854061.5164863</v>
      </c>
      <c r="D43" s="34" t="n">
        <f aca="false">'HISTORICAL DATA £'!D42/$B$4</f>
        <v>2293125.95468106</v>
      </c>
      <c r="E43" s="34" t="n">
        <f aca="false">'HISTORICAL DATA £'!E42/$B$4</f>
        <v>407800.449020459</v>
      </c>
      <c r="F43" s="34" t="n">
        <f aca="false">'HISTORICAL DATA £'!F42/$B$4</f>
        <v>541510.472018234</v>
      </c>
      <c r="G43" s="34" t="n">
        <f aca="false">E43+F43</f>
        <v>949310.921038693</v>
      </c>
      <c r="H43" s="34" t="n">
        <f aca="false">'HISTORICAL DATA £'!H42/$B$4</f>
        <v>-1904750.5954476</v>
      </c>
      <c r="I43" s="65" t="n">
        <f aca="false">'HISTORICAL DATA £'!I42</f>
        <v>33.3</v>
      </c>
      <c r="J43" s="67" t="n">
        <f aca="false">'HISTORICAL DATA £'!J42</f>
        <v>13.6455780140973</v>
      </c>
      <c r="K43" s="2"/>
    </row>
    <row r="44" s="6" customFormat="true" ht="24" hidden="false" customHeight="true" outlineLevel="0" collapsed="false">
      <c r="A44" s="2"/>
      <c r="B44" s="28" t="s">
        <v>83</v>
      </c>
      <c r="C44" s="33" t="n">
        <f aca="false">'HISTORICAL DATA £'!C43/$B$4</f>
        <v>3173742.55476922</v>
      </c>
      <c r="D44" s="34" t="n">
        <f aca="false">'HISTORICAL DATA £'!D43/$B$4</f>
        <v>2503365.94483951</v>
      </c>
      <c r="E44" s="34" t="n">
        <f aca="false">'HISTORICAL DATA £'!E43/$B$4</f>
        <v>390331.707883829</v>
      </c>
      <c r="F44" s="34" t="n">
        <f aca="false">'HISTORICAL DATA £'!F43/$B$4</f>
        <v>718595.051206785</v>
      </c>
      <c r="G44" s="34" t="n">
        <f aca="false">E44+F44</f>
        <v>1108926.75909061</v>
      </c>
      <c r="H44" s="34" t="n">
        <f aca="false">'HISTORICAL DATA £'!H43/$B$4</f>
        <v>-2064814.08707716</v>
      </c>
      <c r="I44" s="65" t="n">
        <f aca="false">'HISTORICAL DATA £'!I43</f>
        <v>34.9</v>
      </c>
      <c r="J44" s="67" t="n">
        <f aca="false">'HISTORICAL DATA £'!J43</f>
        <v>15.2</v>
      </c>
      <c r="K44" s="2"/>
    </row>
    <row r="45" s="6" customFormat="true" ht="24" hidden="false" customHeight="true" outlineLevel="0" collapsed="false">
      <c r="A45" s="2"/>
      <c r="B45" s="28" t="s">
        <v>84</v>
      </c>
      <c r="C45" s="33" t="n">
        <f aca="false">'HISTORICAL DATA £'!C44/$B$4</f>
        <v>3245213.35306198</v>
      </c>
      <c r="D45" s="34" t="n">
        <f aca="false">'HISTORICAL DATA £'!D44/$B$4</f>
        <v>2532957.21320271</v>
      </c>
      <c r="E45" s="34" t="n">
        <f aca="false">'HISTORICAL DATA £'!E44/$B$4</f>
        <v>375472.00114818</v>
      </c>
      <c r="F45" s="34" t="n">
        <f aca="false">'HISTORICAL DATA £'!F44/$B$4</f>
        <v>718056.841752752</v>
      </c>
      <c r="G45" s="34" t="n">
        <f aca="false">E45+F45</f>
        <v>1093528.84290093</v>
      </c>
      <c r="H45" s="34" t="n">
        <f aca="false">'HISTORICAL DATA £'!H44/$B$4</f>
        <v>-2151682.80155961</v>
      </c>
      <c r="I45" s="65" t="n">
        <f aca="false">'HISTORICAL DATA £'!I44</f>
        <v>33.7</v>
      </c>
      <c r="J45" s="67" t="n">
        <f aca="false">'HISTORICAL DATA £'!J44</f>
        <v>14.4</v>
      </c>
      <c r="K45" s="2"/>
    </row>
    <row r="46" s="41" customFormat="true" ht="24" hidden="false" customHeight="true" outlineLevel="0" collapsed="false">
      <c r="A46" s="40"/>
      <c r="B46" s="28" t="s">
        <v>85</v>
      </c>
      <c r="C46" s="33" t="n">
        <f aca="false">'HISTORICAL DATA £'!C45/$B$4</f>
        <v>3254390.25140362</v>
      </c>
      <c r="D46" s="34" t="n">
        <f aca="false">'HISTORICAL DATA £'!D45/$B$4</f>
        <v>2700330.10179847</v>
      </c>
      <c r="E46" s="34" t="n">
        <f aca="false">'HISTORICAL DATA £'!E45/$B$4</f>
        <v>378176.717229879</v>
      </c>
      <c r="F46" s="34" t="n">
        <f aca="false">'HISTORICAL DATA £'!F45/$B$4</f>
        <v>563491.629561539</v>
      </c>
      <c r="G46" s="34" t="n">
        <f aca="false">E46+F46</f>
        <v>941668.346791417</v>
      </c>
      <c r="H46" s="34" t="n">
        <f aca="false">'HISTORICAL DATA £'!H45/$B$4</f>
        <v>-2312764.61964823</v>
      </c>
      <c r="I46" s="65" t="n">
        <f aca="false">'HISTORICAL DATA £'!I45</f>
        <v>28.9</v>
      </c>
      <c r="J46" s="67" t="n">
        <f aca="false">'HISTORICAL DATA £'!J45</f>
        <v>10.5</v>
      </c>
      <c r="K46" s="40"/>
    </row>
    <row r="47" s="41" customFormat="true" ht="24" hidden="false" customHeight="true" outlineLevel="0" collapsed="false">
      <c r="A47" s="40"/>
      <c r="B47" s="28" t="n">
        <v>1999</v>
      </c>
      <c r="C47" s="33" t="n">
        <f aca="false">'HISTORICAL DATA £'!C46/$B$4</f>
        <v>3367491.12381551</v>
      </c>
      <c r="D47" s="34" t="n">
        <f aca="false">'HISTORICAL DATA £'!D46/$B$4</f>
        <v>2784275.39921473</v>
      </c>
      <c r="E47" s="34" t="n">
        <f aca="false">'HISTORICAL DATA £'!E46/$B$4</f>
        <v>367711.53340145</v>
      </c>
      <c r="F47" s="34" t="n">
        <f aca="false">'HISTORICAL DATA £'!F46/$B$4</f>
        <v>559920.652549063</v>
      </c>
      <c r="G47" s="34" t="n">
        <f aca="false">E47+F47</f>
        <v>927632.185950512</v>
      </c>
      <c r="H47" s="34" t="n">
        <f aca="false">'HISTORICAL DATA £'!H46/$B$4</f>
        <v>-2439858.937865</v>
      </c>
      <c r="I47" s="65" t="n">
        <f aca="false">'HISTORICAL DATA £'!I46</f>
        <v>27.5</v>
      </c>
      <c r="J47" s="67" t="n">
        <f aca="false">'HISTORICAL DATA £'!J46</f>
        <v>10.6</v>
      </c>
      <c r="K47" s="40"/>
    </row>
    <row r="48" s="6" customFormat="true" ht="24" hidden="false" customHeight="true" outlineLevel="0" collapsed="false">
      <c r="A48" s="2"/>
      <c r="B48" s="28" t="n">
        <v>2000</v>
      </c>
      <c r="C48" s="33" t="n">
        <f aca="false">'HISTORICAL DATA £'!C47/$B$4</f>
        <v>4103975.23211351</v>
      </c>
      <c r="D48" s="34" t="n">
        <f aca="false">'HISTORICAL DATA £'!D47/$B$4</f>
        <v>3363665.56518827</v>
      </c>
      <c r="E48" s="34" t="n">
        <f aca="false">'HISTORICAL DATA £'!E47/$B$4</f>
        <v>411366.300228611</v>
      </c>
      <c r="F48" s="34" t="n">
        <f aca="false">'HISTORICAL DATA £'!F47/$B$4</f>
        <v>599893.383270058</v>
      </c>
      <c r="G48" s="34" t="n">
        <f aca="false">E48+F48</f>
        <v>1011259.68349867</v>
      </c>
      <c r="H48" s="34" t="n">
        <f aca="false">'HISTORICAL DATA £'!H47/$B$4</f>
        <v>-3092674.54218024</v>
      </c>
      <c r="I48" s="65" t="n">
        <f aca="false">'HISTORICAL DATA £'!I47</f>
        <v>24.6</v>
      </c>
      <c r="J48" s="67" t="n">
        <f aca="false">'HISTORICAL DATA £'!J47</f>
        <v>10.9</v>
      </c>
      <c r="K48" s="2"/>
    </row>
    <row r="49" s="6" customFormat="true" ht="24" hidden="false" customHeight="true" outlineLevel="0" collapsed="false">
      <c r="A49" s="2"/>
      <c r="B49" s="28" t="n">
        <v>2001</v>
      </c>
      <c r="C49" s="33" t="n">
        <f aca="false">'HISTORICAL DATA £'!C48/$B$4</f>
        <v>4320564.38522812</v>
      </c>
      <c r="D49" s="34" t="n">
        <f aca="false">'HISTORICAL DATA £'!D48/$B$4</f>
        <v>3719324.62402225</v>
      </c>
      <c r="E49" s="34" t="n">
        <f aca="false">'HISTORICAL DATA £'!E48/$B$4</f>
        <v>422007.470005502</v>
      </c>
      <c r="F49" s="34" t="n">
        <f aca="false">'HISTORICAL DATA £'!F48/$B$4</f>
        <v>651043.784620537</v>
      </c>
      <c r="G49" s="34" t="n">
        <f aca="false">E49+F49</f>
        <v>1073051.25462604</v>
      </c>
      <c r="H49" s="34" t="n">
        <f aca="false">'HISTORICAL DATA £'!H48/$B$4</f>
        <v>-3247523.38221073</v>
      </c>
      <c r="I49" s="65" t="n">
        <f aca="false">'HISTORICAL DATA £'!I48</f>
        <v>24.8</v>
      </c>
      <c r="J49" s="67" t="n">
        <f aca="false">'HISTORICAL DATA £'!J48</f>
        <v>10.7</v>
      </c>
      <c r="K49" s="2"/>
    </row>
    <row r="50" s="6" customFormat="true" ht="24" hidden="false" customHeight="true" outlineLevel="0" collapsed="false">
      <c r="A50" s="2"/>
      <c r="B50" s="28" t="n">
        <v>2002</v>
      </c>
      <c r="C50" s="33" t="n">
        <f aca="false">'HISTORICAL DATA £'!C49/$B$4</f>
        <v>4248557.08608276</v>
      </c>
      <c r="D50" s="34" t="n">
        <f aca="false">'HISTORICAL DATA £'!D49/$B$4</f>
        <v>3855360.05358174</v>
      </c>
      <c r="E50" s="34" t="n">
        <f aca="false">'HISTORICAL DATA £'!E49/$B$4</f>
        <v>395718.928228488</v>
      </c>
      <c r="F50" s="34" t="n">
        <f aca="false">'HISTORICAL DATA £'!F49/$B$4</f>
        <v>477851.399515441</v>
      </c>
      <c r="G50" s="34" t="n">
        <f aca="false">E50+F50</f>
        <v>873570.327743929</v>
      </c>
      <c r="H50" s="34" t="n">
        <f aca="false">'HISTORICAL DATA £'!H49/$B$4</f>
        <v>-3375060.22820081</v>
      </c>
      <c r="I50" s="65" t="n">
        <f aca="false">'HISTORICAL DATA £'!I49</f>
        <v>20.6</v>
      </c>
      <c r="J50" s="67" t="n">
        <f aca="false">'HISTORICAL DATA £'!J49</f>
        <v>8.2</v>
      </c>
      <c r="K50" s="2"/>
    </row>
    <row r="51" s="6" customFormat="true" ht="24" hidden="false" customHeight="true" outlineLevel="0" collapsed="false">
      <c r="A51" s="2"/>
      <c r="B51" s="28" t="n">
        <v>2003</v>
      </c>
      <c r="C51" s="33" t="n">
        <f aca="false">'HISTORICAL DATA £'!C50/$B$4</f>
        <v>3936674.10477828</v>
      </c>
      <c r="D51" s="34" t="n">
        <f aca="false">'HISTORICAL DATA £'!D50/$B$4</f>
        <v>3582028.24659903</v>
      </c>
      <c r="E51" s="34" t="n">
        <f aca="false">'HISTORICAL DATA £'!E50/$B$4</f>
        <v>367041.76163643</v>
      </c>
      <c r="F51" s="34" t="n">
        <f aca="false">'HISTORICAL DATA £'!F50/$B$4</f>
        <v>447617.697010289</v>
      </c>
      <c r="G51" s="34" t="n">
        <f aca="false">E51+F51</f>
        <v>814659.458646719</v>
      </c>
      <c r="H51" s="34" t="n">
        <f aca="false">'HISTORICAL DATA £'!H50/$B$4</f>
        <v>-3122038.56655174</v>
      </c>
      <c r="I51" s="65" t="n">
        <f aca="false">'HISTORICAL DATA £'!I50</f>
        <v>20.7</v>
      </c>
      <c r="J51" s="67" t="n">
        <f aca="false">'HISTORICAL DATA £'!J50</f>
        <v>7.1</v>
      </c>
      <c r="K51" s="2"/>
    </row>
    <row r="52" s="6" customFormat="true" ht="24" hidden="false" customHeight="true" outlineLevel="0" collapsed="false">
      <c r="A52" s="2"/>
      <c r="B52" s="28" t="n">
        <v>2004</v>
      </c>
      <c r="C52" s="33" t="n">
        <f aca="false">'HISTORICAL DATA £'!C51/$B$4</f>
        <v>4577860.96768351</v>
      </c>
      <c r="D52" s="34" t="n">
        <f aca="false">'HISTORICAL DATA £'!D51/$B$4</f>
        <v>4230768.83647659</v>
      </c>
      <c r="E52" s="34" t="n">
        <f aca="false">'HISTORICAL DATA £'!E51/$B$4</f>
        <v>415087.634167928</v>
      </c>
      <c r="F52" s="34" t="n">
        <f aca="false">'HISTORICAL DATA £'!F51/$B$4</f>
        <v>521284.048155223</v>
      </c>
      <c r="G52" s="34" t="n">
        <f aca="false">E52+F52</f>
        <v>936371.682323151</v>
      </c>
      <c r="H52" s="34" t="n">
        <f aca="false">'HISTORICAL DATA £'!H51/$B$4</f>
        <v>-3641492.70256324</v>
      </c>
      <c r="I52" s="65" t="n">
        <f aca="false">'HISTORICAL DATA £'!I51</f>
        <v>20.5</v>
      </c>
      <c r="J52" s="67" t="n">
        <f aca="false">'HISTORICAL DATA £'!J51</f>
        <v>7.7</v>
      </c>
      <c r="K52" s="2"/>
    </row>
    <row r="53" s="6" customFormat="true" ht="24" hidden="false" customHeight="true" outlineLevel="0" collapsed="false">
      <c r="A53" s="2"/>
      <c r="B53" s="28" t="n">
        <v>2005</v>
      </c>
      <c r="C53" s="33" t="n">
        <f aca="false">'HISTORICAL DATA £'!C52/$B$4</f>
        <v>5069070.21326763</v>
      </c>
      <c r="D53" s="34" t="n">
        <f aca="false">'HISTORICAL DATA £'!D52/$B$4</f>
        <v>4426962.41418549</v>
      </c>
      <c r="E53" s="34" t="n">
        <f aca="false">'HISTORICAL DATA £'!E52/$B$4</f>
        <v>406879.512843557</v>
      </c>
      <c r="F53" s="34" t="n">
        <f aca="false">'HISTORICAL DATA £'!F52/$B$4</f>
        <v>821758.697635637</v>
      </c>
      <c r="G53" s="34" t="n">
        <f aca="false">E53+F53</f>
        <v>1228638.21047919</v>
      </c>
      <c r="H53" s="34" t="n">
        <f aca="false">'HISTORICAL DATA £'!H52/$B$4</f>
        <v>-3840326.06949907</v>
      </c>
      <c r="I53" s="65" t="n">
        <f aca="false">'HISTORICAL DATA £'!I52</f>
        <v>24.2</v>
      </c>
      <c r="J53" s="67" t="n">
        <f aca="false">'HISTORICAL DATA £'!J52</f>
        <v>9.5</v>
      </c>
      <c r="K53" s="2"/>
    </row>
    <row r="54" s="6" customFormat="true" ht="24" hidden="false" customHeight="true" outlineLevel="0" collapsed="false">
      <c r="A54" s="2"/>
      <c r="B54" s="28" t="n">
        <v>2006</v>
      </c>
      <c r="C54" s="34" t="n">
        <f aca="false">'HISTORICAL DATA £'!C53/$B$4</f>
        <v>5513455.23635084</v>
      </c>
      <c r="D54" s="34" t="n">
        <f aca="false">'HISTORICAL DATA £'!D53/$B$4</f>
        <v>5030988.90434224</v>
      </c>
      <c r="E54" s="34" t="n">
        <f aca="false">'HISTORICAL DATA £'!E53/$B$4</f>
        <v>446549.821109429</v>
      </c>
      <c r="F54" s="34" t="n">
        <f aca="false">'HISTORICAL DATA £'!F53/$B$4</f>
        <v>665208.090569545</v>
      </c>
      <c r="G54" s="34" t="n">
        <f aca="false">E54+F54</f>
        <v>1111757.91167897</v>
      </c>
      <c r="H54" s="34" t="n">
        <f aca="false">'HISTORICAL DATA £'!H53/$B$4</f>
        <v>-4401697.32467186</v>
      </c>
      <c r="I54" s="65" t="n">
        <f aca="false">'HISTORICAL DATA £'!I53</f>
        <v>20.2</v>
      </c>
      <c r="J54" s="67" t="n">
        <f aca="false">'HISTORICAL DATA £'!J53</f>
        <v>7.9</v>
      </c>
      <c r="K54" s="2"/>
    </row>
    <row r="55" s="6" customFormat="true" ht="24" hidden="false" customHeight="true" outlineLevel="0" collapsed="false">
      <c r="A55" s="2"/>
      <c r="B55" s="42" t="n">
        <v>2007</v>
      </c>
      <c r="C55" s="44" t="n">
        <f aca="false">'HISTORICAL DATA £'!C54/$B$4</f>
        <v>6353444.71136596</v>
      </c>
      <c r="D55" s="44" t="n">
        <f aca="false">'HISTORICAL DATA £'!D54/$B$4</f>
        <v>5928992.23269785</v>
      </c>
      <c r="E55" s="44" t="n">
        <f aca="false">'HISTORICAL DATA £'!E54/$B$4</f>
        <v>505072.837679446</v>
      </c>
      <c r="F55" s="44" t="n">
        <f aca="false">'HISTORICAL DATA £'!F54/$B$4</f>
        <v>577594.425858658</v>
      </c>
      <c r="G55" s="44" t="n">
        <f aca="false">'HISTORICAL DATA £'!G54/$B$4</f>
        <v>1082668.97213955</v>
      </c>
      <c r="H55" s="44" t="n">
        <f aca="false">'HISTORICAL DATA £'!H54/$B$4</f>
        <v>-5270775.73922641</v>
      </c>
      <c r="I55" s="68" t="n">
        <f aca="false">'HISTORICAL DATA £'!I54</f>
        <v>17</v>
      </c>
      <c r="J55" s="69" t="n">
        <f aca="false">'HISTORICAL DATA £'!J54</f>
        <v>8.9</v>
      </c>
      <c r="K55" s="2"/>
    </row>
    <row r="56" s="6" customFormat="true" ht="6" hidden="false" customHeight="true" outlineLevel="0" collapsed="false">
      <c r="A56" s="2"/>
      <c r="B56" s="47"/>
      <c r="C56" s="48"/>
      <c r="D56" s="48"/>
      <c r="E56" s="48"/>
      <c r="F56" s="48"/>
      <c r="G56" s="48"/>
      <c r="H56" s="48"/>
      <c r="I56" s="49"/>
      <c r="J56" s="50"/>
      <c r="K56" s="2"/>
    </row>
    <row r="57" s="54" customFormat="true" ht="18" hidden="false" customHeight="true" outlineLevel="0" collapsed="false">
      <c r="A57" s="51"/>
      <c r="B57" s="70" t="s">
        <v>94</v>
      </c>
      <c r="C57" s="53"/>
      <c r="D57" s="53"/>
      <c r="E57" s="53"/>
      <c r="F57" s="53"/>
      <c r="G57" s="53"/>
      <c r="H57" s="53"/>
      <c r="I57" s="53"/>
      <c r="J57" s="53"/>
      <c r="K57" s="51"/>
    </row>
    <row r="58" s="54" customFormat="true" ht="18" hidden="false" customHeight="true" outlineLevel="0" collapsed="false">
      <c r="A58" s="51"/>
      <c r="B58" s="70" t="s">
        <v>95</v>
      </c>
      <c r="C58" s="53"/>
      <c r="D58" s="53"/>
      <c r="E58" s="53"/>
      <c r="F58" s="53"/>
      <c r="G58" s="53"/>
      <c r="H58" s="53"/>
      <c r="I58" s="53"/>
      <c r="J58" s="53"/>
      <c r="K58" s="51"/>
    </row>
    <row r="59" s="54" customFormat="true" ht="18" hidden="false" customHeight="true" outlineLevel="0" collapsed="false">
      <c r="A59" s="51"/>
      <c r="B59" s="51" t="s">
        <v>88</v>
      </c>
      <c r="C59" s="53"/>
      <c r="D59" s="53"/>
      <c r="E59" s="53"/>
      <c r="F59" s="53"/>
      <c r="G59" s="53"/>
      <c r="H59" s="53"/>
      <c r="I59" s="53"/>
      <c r="J59" s="53"/>
      <c r="K59" s="51"/>
    </row>
    <row r="60" customFormat="false" ht="30" hidden="false" customHeight="true" outlineLevel="0" collapsed="false">
      <c r="A60" s="13"/>
      <c r="B60" s="55"/>
      <c r="C60" s="56"/>
      <c r="D60" s="56"/>
      <c r="E60" s="56"/>
      <c r="F60" s="56"/>
      <c r="G60" s="56"/>
      <c r="H60" s="56"/>
      <c r="I60" s="56"/>
      <c r="J60" s="56"/>
      <c r="K60" s="13"/>
    </row>
    <row r="61" customFormat="false" ht="18" hidden="false" customHeight="true" outlineLevel="0" collapsed="false">
      <c r="A61" s="57"/>
      <c r="B61" s="58" t="s">
        <v>89</v>
      </c>
      <c r="C61" s="59"/>
      <c r="D61" s="60"/>
      <c r="E61" s="60"/>
      <c r="F61" s="60"/>
      <c r="G61" s="60"/>
      <c r="H61" s="60"/>
      <c r="I61" s="60"/>
      <c r="J61" s="60"/>
      <c r="K61" s="60"/>
    </row>
    <row r="62" customFormat="false" ht="6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18" hidden="false" customHeight="true" outlineLevel="0" collapsed="false">
      <c r="A63" s="60"/>
      <c r="B63" s="61" t="s">
        <v>90</v>
      </c>
      <c r="C63" s="62"/>
      <c r="D63" s="60"/>
      <c r="E63" s="60"/>
      <c r="F63" s="60"/>
      <c r="G63" s="60"/>
      <c r="H63" s="60"/>
      <c r="I63" s="60"/>
      <c r="J63" s="60"/>
      <c r="K63" s="60"/>
    </row>
  </sheetData>
  <mergeCells count="6">
    <mergeCell ref="B6:B7"/>
    <mergeCell ref="C6:D6"/>
    <mergeCell ref="E6:G6"/>
    <mergeCell ref="H6:H7"/>
    <mergeCell ref="I6:I7"/>
    <mergeCell ref="J6:J7"/>
  </mergeCells>
  <printOptions headings="false" gridLines="false" gridLinesSet="true" horizontalCentered="true" verticalCentered="false"/>
  <pageMargins left="0.359722222222222" right="0.479861111111111" top="0.520138888888889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8:06:14Z</dcterms:created>
  <dc:creator>user1</dc:creator>
  <dc:description/>
  <dc:language>en-US</dc:language>
  <cp:lastModifiedBy>user</cp:lastModifiedBy>
  <cp:lastPrinted>2008-08-22T08:49:14Z</cp:lastPrinted>
  <dcterms:modified xsi:type="dcterms:W3CDTF">2008-08-22T08:49:16Z</dcterms:modified>
  <cp:revision>0</cp:revision>
  <dc:subject/>
  <dc:title/>
</cp:coreProperties>
</file>